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1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ท่าสาย</t>
  </si>
  <si>
    <t xml:space="preserve">เมืองเชียงราย</t>
  </si>
  <si>
    <t xml:space="preserve">เชียงรา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ระบบประปาหมู่บ้านแบบบาดาลขนาดกลาง บ้านท่าส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สาย อำเภอเมืองเชียงราย จังหวัดเชียงราย ตามแบบมาตรฐานกรมทรัพยากรน้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 </t>
    </r>
  </si>
  <si>
    <t xml:space="preserve">เงินสะสม</t>
  </si>
  <si>
    <t xml:space="preserve">อยู่ระหว่างระยะสัญญา</t>
  </si>
  <si>
    <t xml:space="preserve">วิธีประกาศเชิญชวนทั่วไป</t>
  </si>
  <si>
    <t xml:space="preserve">ห้างหุ้นส่วนสามัญนิติบุคคล แม่ใจวิศวการ</t>
  </si>
  <si>
    <t xml:space="preserve">67109202467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ผิวทางเดิมด้วยการเสริมปรับระดับผิวคอนกรีตโดยใช้วัสดุแอสฟัลท์ติก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ลาว 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2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,800.00 </t>
    </r>
    <r>
      <rPr>
        <sz val="16"/>
        <color rgb="FF000000"/>
        <rFont val="Noto Sans Devanagari"/>
        <family val="2"/>
      </rPr>
      <t xml:space="preserve">ตารางเมตร ตามแบบแปลนที่เทศบาลตำบลท่าสายกำหนด</t>
    </r>
  </si>
  <si>
    <t xml:space="preserve">เงินอุดหนุนเฉพาะกิจ</t>
  </si>
  <si>
    <t xml:space="preserve">ห้าวหุ้นส่วนจำกัด เชียงรายทรายเพชร</t>
  </si>
  <si>
    <t xml:space="preserve">67119420751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ัวดอยสันติ ซอย </t>
    </r>
    <r>
      <rPr>
        <sz val="16"/>
        <color rgb="FF000000"/>
        <rFont val="TH SarabunPSK"/>
        <family val="2"/>
      </rPr>
      <t xml:space="preserve">9</t>
    </r>
  </si>
  <si>
    <t xml:space="preserve">เทศบัญญัติงบประมาณรายจ่าย</t>
  </si>
  <si>
    <t xml:space="preserve">วิธีเฉพาะเจาะจง</t>
  </si>
  <si>
    <t xml:space="preserve">ห้างหุ้นส่วนจำกัด พิมพ์ทรัพย์ทวี</t>
  </si>
  <si>
    <t xml:space="preserve">68029296831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ื่อนแก้ว ซอย </t>
    </r>
    <r>
      <rPr>
        <sz val="16"/>
        <color rgb="FF000000"/>
        <rFont val="TH SarabunPSK"/>
        <family val="2"/>
      </rPr>
      <t xml:space="preserve">2</t>
    </r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การช่าง </t>
    </r>
    <r>
      <rPr>
        <sz val="16"/>
        <color rgb="FF000000"/>
        <rFont val="TH SarabunPSK"/>
        <family val="2"/>
      </rPr>
      <t xml:space="preserve">66</t>
    </r>
  </si>
  <si>
    <t xml:space="preserve">68019138624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ดอย ซอย </t>
    </r>
    <r>
      <rPr>
        <sz val="16"/>
        <color rgb="FF000000"/>
        <rFont val="TH SarabunPSK"/>
        <family val="2"/>
      </rPr>
      <t xml:space="preserve">5/13,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/6,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/10 </t>
    </r>
  </si>
  <si>
    <t xml:space="preserve">68019136262</t>
  </si>
  <si>
    <r>
      <rPr>
        <sz val="16"/>
        <color rgb="FF000000"/>
        <rFont val="Noto Sans Devanagari"/>
        <family val="2"/>
      </rPr>
      <t xml:space="preserve"> 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ื่อนแก้ว ซอยทุ่งรวงท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ซอยสมเด็จ </t>
    </r>
  </si>
  <si>
    <t xml:space="preserve">68019429113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ฮ้อม ซอย </t>
    </r>
    <r>
      <rPr>
        <sz val="16"/>
        <color rgb="FF000000"/>
        <rFont val="TH SarabunPSK"/>
        <family val="2"/>
      </rPr>
      <t xml:space="preserve">10</t>
    </r>
  </si>
  <si>
    <t xml:space="preserve">บริษัท เอ็นเค เซ็นเตอร์ จำกัด</t>
  </si>
  <si>
    <t xml:space="preserve">68019124936</t>
  </si>
  <si>
    <r>
      <rPr>
        <sz val="16"/>
        <color rgb="FF000000"/>
        <rFont val="Noto Sans Devanagari"/>
        <family val="2"/>
      </rPr>
      <t xml:space="preserve"> 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ลาว ซอยไร่อิงจันทรา</t>
    </r>
  </si>
  <si>
    <t xml:space="preserve">68029296272</t>
  </si>
  <si>
    <r>
      <rPr>
        <sz val="16"/>
        <color rgb="FF000000"/>
        <rFont val="Noto Sans Devanagari"/>
        <family val="2"/>
      </rPr>
      <t xml:space="preserve"> 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บ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ป่าช้า </t>
    </r>
  </si>
  <si>
    <t xml:space="preserve">68019141178</t>
  </si>
  <si>
    <r>
      <rPr>
        <sz val="16"/>
        <color rgb="FF000000"/>
        <rFont val="Noto Sans Devanagari"/>
        <family val="2"/>
      </rPr>
      <t xml:space="preserve"> จ้างปรับปรุงผิวทางด้วยแอสฟัลท์ติกคอนกรีต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ัวดอยสันติ 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ข้างปั๊มน้ำมัน</t>
    </r>
    <r>
      <rPr>
        <sz val="16"/>
        <color rgb="FF000000"/>
        <rFont val="TH SarabunPSK"/>
        <family val="2"/>
      </rPr>
      <t xml:space="preserve">) </t>
    </r>
  </si>
  <si>
    <t xml:space="preserve">บริษัท เพพส์ คอนสตรัคชั่นส์ จำกัด</t>
  </si>
  <si>
    <t xml:space="preserve">68019225002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สหกรณ์ครู</t>
    </r>
  </si>
  <si>
    <t xml:space="preserve">บริษัท ศักดิ์ แอนด์ วรรณ คอนสตรัคชั่น จำกัด</t>
  </si>
  <si>
    <t xml:space="preserve">68029539392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ื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บง ถนนสายหลักสามแยกวัดศรีดอนชัย ฝั่งซ้าย</t>
    </r>
  </si>
  <si>
    <t xml:space="preserve">68029407687</t>
  </si>
  <si>
    <r>
      <rPr>
        <sz val="16"/>
        <color rgb="FF000000"/>
        <rFont val="Noto Sans Devanagari"/>
        <family val="2"/>
      </rPr>
      <t xml:space="preserve">จ้างปรับปรุงผิวทางด้วย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่องธ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68019098135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 </t>
    </r>
    <r>
      <rPr>
        <sz val="16"/>
        <color rgb="FF000000"/>
        <rFont val="TH SarabunPSK"/>
        <family val="2"/>
      </rPr>
      <t xml:space="preserve">66</t>
    </r>
  </si>
  <si>
    <t xml:space="preserve">68029528430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่าหัด ซอยหนองไฮ หน้าบ้านนายสวัสดิ์ ไชยประเสริฐ </t>
    </r>
  </si>
  <si>
    <t xml:space="preserve">68029409219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ยาว ซอย </t>
    </r>
    <r>
      <rPr>
        <sz val="16"/>
        <color rgb="FF000000"/>
        <rFont val="TH SarabunPSK"/>
        <family val="2"/>
      </rPr>
      <t xml:space="preserve">4/1, 4/2</t>
    </r>
  </si>
  <si>
    <t xml:space="preserve">6801912782</t>
  </si>
  <si>
    <r>
      <rPr>
        <sz val="16"/>
        <color rgb="FF000000"/>
        <rFont val="Noto Sans Devanagari"/>
        <family val="2"/>
      </rPr>
      <t xml:space="preserve"> จ้างปรับปรุงผิวทางด้วยแอสฟัลท์ติก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ขมิ้น ซอย </t>
    </r>
    <r>
      <rPr>
        <sz val="16"/>
        <color rgb="FF000000"/>
        <rFont val="TH SarabunPSK"/>
        <family val="2"/>
      </rPr>
      <t xml:space="preserve">9</t>
    </r>
  </si>
  <si>
    <t xml:space="preserve">68019098388</t>
  </si>
  <si>
    <r>
      <rPr>
        <sz val="16"/>
        <color rgb="FF000000"/>
        <rFont val="Noto Sans Devanagari"/>
        <family val="2"/>
      </rPr>
      <t xml:space="preserve"> 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ฮ้อม 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ชื่อมถนนทางเข้าสำนักปฏิบัติธรรมพิศญาธรรมะสถาน</t>
    </r>
  </si>
  <si>
    <t xml:space="preserve">68029057827</t>
  </si>
  <si>
    <r>
      <rPr>
        <sz val="16"/>
        <color rgb="FF000000"/>
        <rFont val="Noto Sans Devanagari"/>
        <family val="2"/>
      </rPr>
      <t xml:space="preserve">จ้างปรับปรุงผิวทางด้วยแอสฟัลท์ติกคอนกรีต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วียงกลาง ซอยหน้าวิทยาลัยการอาชีพ </t>
    </r>
  </si>
  <si>
    <t xml:space="preserve">68019219094</t>
  </si>
  <si>
    <r>
      <rPr>
        <sz val="16"/>
        <color rgb="FF000000"/>
        <rFont val="Noto Sans Devanagari"/>
        <family val="2"/>
      </rPr>
      <t xml:space="preserve">ซื้อพร้อมติดตั้งโครงการพัฒนาระบบเสียงตามสาย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่องธาร</t>
    </r>
  </si>
  <si>
    <t xml:space="preserve">ห้างหุ้นส่วนจำกัด สุวรรณอิเล็คทริคแอนด์ ซัพพลาย</t>
  </si>
  <si>
    <t xml:space="preserve">68029539614</t>
  </si>
  <si>
    <r>
      <rPr>
        <sz val="16"/>
        <color rgb="FF000000"/>
        <rFont val="Noto Sans Devanagari"/>
        <family val="2"/>
      </rPr>
      <t xml:space="preserve"> จ้างขยายไหล่ท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ยาว ซอย </t>
    </r>
    <r>
      <rPr>
        <sz val="16"/>
        <color rgb="FF000000"/>
        <rFont val="TH SarabunPSK"/>
        <family val="2"/>
      </rPr>
      <t xml:space="preserve">2</t>
    </r>
  </si>
  <si>
    <t xml:space="preserve">68029202110</t>
  </si>
  <si>
    <r>
      <rPr>
        <sz val="16"/>
        <color rgb="FF000000"/>
        <rFont val="Noto Sans Devanagari"/>
        <family val="2"/>
      </rPr>
      <t xml:space="preserve"> 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ขมิ้นฯ ซอย </t>
    </r>
    <r>
      <rPr>
        <sz val="16"/>
        <color rgb="FF000000"/>
        <rFont val="TH SarabunPSK"/>
        <family val="2"/>
      </rPr>
      <t xml:space="preserve">4 </t>
    </r>
  </si>
  <si>
    <t xml:space="preserve">68019507578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วียงกลาง ซอยข้างวัดเวียงกลาง</t>
    </r>
  </si>
  <si>
    <t xml:space="preserve">68029067955</t>
  </si>
  <si>
    <r>
      <rPr>
        <sz val="16"/>
        <color rgb="FF000000"/>
        <rFont val="Noto Sans Devanagari"/>
        <family val="2"/>
      </rPr>
      <t xml:space="preserve">จ้างวางท่อระบายน้ำ ศก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ค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ำแพงกัน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ลาว ซอยเกษตร </t>
    </r>
  </si>
  <si>
    <t xml:space="preserve">68019117595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 แบบแขวน ขนาด </t>
    </r>
    <r>
      <rPr>
        <sz val="16"/>
        <color rgb="FF000000"/>
        <rFont val="TH SarabunPSK"/>
        <family val="2"/>
      </rPr>
      <t xml:space="preserve">36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พื่อใช้ติดตั้งในห้องเรียน เตรียมอนุบาลห้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ห้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ท่าสาย</t>
    </r>
  </si>
  <si>
    <t xml:space="preserve">เดอะเบสท์ แอร์ เซอร์วิส</t>
  </si>
  <si>
    <t xml:space="preserve">68029211844</t>
  </si>
  <si>
    <r>
      <rPr>
        <sz val="16"/>
        <color rgb="FF000000"/>
        <rFont val="Noto Sans Devanagari"/>
        <family val="2"/>
      </rPr>
      <t xml:space="preserve"> จ้างปรับปรุงสนามกีฬาเทศบาลตำบลท่าส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ยาว เทศบาลตำบลท่าสาย</t>
    </r>
  </si>
  <si>
    <t xml:space="preserve">68019390589</t>
  </si>
  <si>
    <r>
      <rPr>
        <sz val="16"/>
        <color rgb="FF000000"/>
        <rFont val="Noto Sans Devanagari"/>
        <family val="2"/>
      </rPr>
      <t xml:space="preserve">จ้างวางท่อระบายน้ำ คก</t>
    </r>
    <r>
      <rPr>
        <sz val="16"/>
        <color rgb="FF000000"/>
        <rFont val="TH SarabunPSK"/>
        <family val="2"/>
      </rPr>
      <t xml:space="preserve">. 1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ค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ลาว ซอยหอเจ้าบ้าน ฝั่งหนองบัว </t>
    </r>
  </si>
  <si>
    <t xml:space="preserve">67119126550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น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เครื่องสำรองไฟฟ้า ขนาด ๘๐๐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กองสาธารณสุขและสิ่งแวดล้อม เทศบาลตำบลท่าสาย</t>
    </r>
  </si>
  <si>
    <t xml:space="preserve">ห้างหุ้นส่วนจำกัด เควีซี คอมพิวเตอร</t>
  </si>
  <si>
    <t xml:space="preserve">68019527351</t>
  </si>
  <si>
    <r>
      <rPr>
        <sz val="16"/>
        <color rgb="FF000000"/>
        <rFont val="Noto Sans Devanagari"/>
        <family val="2"/>
      </rPr>
      <t xml:space="preserve"> 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ขมิ้นฯ ซอย </t>
    </r>
    <r>
      <rPr>
        <sz val="16"/>
        <color rgb="FF000000"/>
        <rFont val="TH SarabunPSK"/>
        <family val="2"/>
      </rPr>
      <t xml:space="preserve">1</t>
    </r>
  </si>
  <si>
    <t xml:space="preserve">68019510551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พื่อใข้งานในกองคลังเทศบาลตำบลท่าสาย</t>
    </r>
  </si>
  <si>
    <t xml:space="preserve">ห้างหุ้นส่วนจำกัด เควีซี คอมพิวเตอร์ </t>
  </si>
  <si>
    <t xml:space="preserve">68029191124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พื่อใช้ในการปฏิบัติงานของงานฝ่ายอำนวยการ และงานการเจ้าหน้าที่สำนักปลัดเทศบาลตำบลท่าสาย</t>
    </r>
  </si>
  <si>
    <t xml:space="preserve">68039051712</t>
  </si>
  <si>
    <r>
      <rPr>
        <sz val="16"/>
        <color rgb="FF000000"/>
        <rFont val="Noto Sans Devanagari"/>
        <family val="2"/>
      </rPr>
      <t xml:space="preserve">ซื้อครุภัณฑ์สำนักงาน เต้นท์ผ้าใ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เพื่อใช้ในการจัด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ต่างๆ ของเทศบาลตำบลท่าสาย</t>
    </r>
  </si>
  <si>
    <t xml:space="preserve">นำชัยดีไซน์</t>
  </si>
  <si>
    <t xml:space="preserve">68029059461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การปฏิบัติงานของสำนักปลัดเทศบาลตำบลท่าสาย</t>
    </r>
  </si>
  <si>
    <t xml:space="preserve">6802907229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เครื่องสำรองไฟฟ้า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งานกองการศึกษาเทศบาลตำบลท่าสาย</t>
    </r>
  </si>
  <si>
    <t xml:space="preserve">68029246529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งานในกองช่างเทศบาลตำบลท่าสาย</t>
    </r>
  </si>
  <si>
    <t xml:space="preserve">68029326628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ล้องโทรทัศน์วงจรปิด ชนิดเครือข่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เพื่อใช้สำหรับติดตั้งบริเวณอาคารป้องกันและบรรเทาสาธารณภัยของเทศบาลตำบลท่าสาย</t>
    </r>
  </si>
  <si>
    <t xml:space="preserve">นายธีรวัตร แดงโน</t>
  </si>
  <si>
    <t xml:space="preserve">67119281680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68019346180</t>
  </si>
  <si>
    <r>
      <rPr>
        <sz val="16"/>
        <color rgb="FF000000"/>
        <rFont val="Noto Sans Devanagari"/>
        <family val="2"/>
      </rPr>
      <t xml:space="preserve">ซื้อครุภัณฑ์เครื่องเจาะกระดาษและเข้าเล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29025092</t>
  </si>
  <si>
    <r>
      <rPr>
        <sz val="16"/>
        <color rgb="FF000000"/>
        <rFont val="Noto Sans Devanagari"/>
        <family val="2"/>
      </rPr>
      <t xml:space="preserve"> ซื้อครุภัณฑ์สำนักงาน โต๊ะพับอเ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เพื่อใช้สำหรับจัดกิจกรรมต่างๆ และใช้ในห้องประชุมของเทศบาลตำบลท่าสาย </t>
    </r>
  </si>
  <si>
    <t xml:space="preserve">ห้างหุ้นส่วนจำกัด เชียงรายสุวรรณการค้า</t>
  </si>
  <si>
    <t xml:space="preserve">68029059083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องสูบน้ำซัมเมอร์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สำหรับสูบน้ำบาดาลใช้ภายในเทศบาลตำบลท่าสาย และอาคารป้องกันและบรรเทาสาธารณภัยของเทศบาลตำบลท่าสาย</t>
    </r>
  </si>
  <si>
    <t xml:space="preserve">เงินอุดหนุนระบุวัตถุประสงค์</t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12932501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บานเลื่อน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องสาธารณสุขและสิ่งแวดล้อม</t>
    </r>
  </si>
  <si>
    <t xml:space="preserve">67119277388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ทรศัพท์ม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ินธานีอิเล็คทรอนิกส์ จำกัด</t>
  </si>
  <si>
    <t xml:space="preserve">67119096717</t>
  </si>
  <si>
    <r>
      <rPr>
        <sz val="16"/>
        <color rgb="FF000000"/>
        <rFont val="Noto Sans Devanagari"/>
        <family val="2"/>
      </rPr>
      <t xml:space="preserve">ซื้อครุภัณฑ์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พื่อใช้ในกิจกรรมงานพิธีของเทศบาลตำบลท่าสาย</t>
    </r>
  </si>
  <si>
    <t xml:space="preserve">ไม้เอกเฟอร์นิเจอร์</t>
  </si>
  <si>
    <t xml:space="preserve">68029047125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ตู้เย็น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ปิก เพื่อใช้ในงานป้องกันและบรรเทาสาธารณภัย</t>
    </r>
  </si>
  <si>
    <t xml:space="preserve">67119095536</t>
  </si>
  <si>
    <r>
      <rPr>
        <sz val="16"/>
        <color rgb="FF000000"/>
        <rFont val="Noto Sans Devanagari"/>
        <family val="2"/>
      </rPr>
      <t xml:space="preserve"> 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8019064708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เพื่อใช้ในการซ่อมแซมไฟฟ้าสาธารณะ ทุกหมู่บ้านในเขตพื้นที่รับผิดชอบของเทศบาลตำบลท่าสาย </t>
    </r>
  </si>
  <si>
    <t xml:space="preserve">บริษัท จงชัยไลท์ติ้ง จำกัด</t>
  </si>
  <si>
    <t xml:space="preserve">68019076363</t>
  </si>
  <si>
    <t xml:space="preserve">จ้างซ่อมแซมกระเบื้องหลังคาและโครงเหล็กหลังคา โรงคัดแยกขยะมูลฝอย เทศบาลตำบลท่าสาย</t>
  </si>
  <si>
    <t xml:space="preserve">แดน การช่าง</t>
  </si>
  <si>
    <t xml:space="preserve">68029363393</t>
  </si>
  <si>
    <r>
      <rPr>
        <sz val="16"/>
        <color rgb="FF000000"/>
        <rFont val="Noto Sans Devanagari"/>
        <family val="2"/>
      </rPr>
      <t xml:space="preserve">ซื้อผ้าอ้อมผู้ใหญ่ แผ่นรองซับการขับถ่าย เพื่อดำเนินการตามโครงการสนับสนุนผ้าอ้อมผู้ใหญ่ แผ่นรองซับการขับถ่าย สำหรับบุคคลที่มีภาวะพึ่งพิงและบุคคลที่มีภาวะปัญหาการกลั้นปัสสาวะหรืออุจจาระไม่ได้ในพื้นที่ตำบลท่าสาย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บริษํท พูล อัพ จำกัด</t>
  </si>
  <si>
    <t xml:space="preserve">67129361583</t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ดอย</t>
    </r>
  </si>
  <si>
    <t xml:space="preserve">ห้างหุ้นส่วนจำกัด แฮปปี้ แพลนเน็ต โซลูชั่น</t>
  </si>
  <si>
    <t xml:space="preserve">67129347533</t>
  </si>
  <si>
    <r>
      <rPr>
        <sz val="16"/>
        <color rgb="FF000000"/>
        <rFont val="Noto Sans Devanagari"/>
        <family val="2"/>
      </rPr>
      <t xml:space="preserve"> ซื้อน้ำดื่มสำหรับบริการประชาชนหรือผู้มาติดต่อราชการ ประจำเดือน 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เดือน กันยายน </t>
    </r>
    <r>
      <rPr>
        <sz val="16"/>
        <color rgb="FF000000"/>
        <rFont val="TH SarabunPSK"/>
        <family val="2"/>
      </rPr>
      <t xml:space="preserve">2568</t>
    </r>
  </si>
  <si>
    <t xml:space="preserve">ร้าน นาวา วอเตอร์ ดริ๊งค์</t>
  </si>
  <si>
    <t xml:space="preserve">67099674502</t>
  </si>
  <si>
    <r>
      <rPr>
        <sz val="16"/>
        <color rgb="FF000000"/>
        <rFont val="Noto Sans Devanagari"/>
        <family val="2"/>
      </rPr>
      <t xml:space="preserve"> 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วิทวัส การค้า จำกัด</t>
  </si>
  <si>
    <t xml:space="preserve">6801918842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143562</t>
  </si>
  <si>
    <r>
      <rPr>
        <sz val="16"/>
        <color rgb="FF000000"/>
        <rFont val="Noto Sans Devanagari"/>
        <family val="2"/>
      </rPr>
      <t xml:space="preserve"> 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งานในกองคลังเทศบาลตำบลท่าสา</t>
    </r>
  </si>
  <si>
    <t xml:space="preserve">68029250239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เพื่อใช้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ะบบไฟฟ้าและใช้ในการปฏิบัติงานของเทศบาลตำบลท่าสาย</t>
    </r>
  </si>
  <si>
    <t xml:space="preserve">6801925043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เพื่อใช้ในกองการศึกษาและศูนยพัฒนาเด็กเล็กเทศบาลตำบลท่าสาย </t>
    </r>
  </si>
  <si>
    <t xml:space="preserve">ทวีทรัพย์</t>
  </si>
  <si>
    <t xml:space="preserve">68019437813</t>
  </si>
  <si>
    <t xml:space="preserve">จ้างซ่อมกล้องวงจรปิด ภายในสำนักงานเทศบาลตำบลท่าสาย</t>
  </si>
  <si>
    <t xml:space="preserve">67119284523</t>
  </si>
  <si>
    <r>
      <rPr>
        <sz val="16"/>
        <color rgb="FF000000"/>
        <rFont val="Noto Sans Devanagari"/>
        <family val="2"/>
      </rPr>
      <t xml:space="preserve">จ้างปรับปรุงงาน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ทคอนกรีต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ฮ้อม ซอย </t>
    </r>
    <r>
      <rPr>
        <sz val="16"/>
        <color rgb="FF000000"/>
        <rFont val="TH SarabunPSK"/>
        <family val="2"/>
      </rPr>
      <t xml:space="preserve">2/2</t>
    </r>
  </si>
  <si>
    <t xml:space="preserve">68019560148</t>
  </si>
  <si>
    <r>
      <rPr>
        <sz val="16"/>
        <color rgb="FF000000"/>
        <rFont val="Noto Sans Devanagari"/>
        <family val="2"/>
      </rPr>
      <t xml:space="preserve">จ้างซ่อมและตรวจเช็ครถยนต์ส่วนกลาง หมายเลข ทะเบียน ผต </t>
    </r>
    <r>
      <rPr>
        <sz val="16"/>
        <color rgb="FF000000"/>
        <rFont val="TH SarabunPSK"/>
        <family val="2"/>
      </rPr>
      <t xml:space="preserve">1158</t>
    </r>
  </si>
  <si>
    <t xml:space="preserve">อู่บ้านด้ายเซอร์วิส</t>
  </si>
  <si>
    <t xml:space="preserve">6710915018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เพื่อใช้ในราชการของกองการศึกษา และงานศูนย์พัฒนาเด็กเล็กเทศบาลตำบลท่าสาย</t>
    </r>
  </si>
  <si>
    <t xml:space="preserve">6802902655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เพื่อใช้สำหรับบริการประชา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มาติดต่อราชการ เทศบาลตำบลท่าสาย</t>
    </r>
  </si>
  <si>
    <t xml:space="preserve">ร้าน สินไพศาล</t>
  </si>
  <si>
    <t xml:space="preserve">68019054343</t>
  </si>
  <si>
    <r>
      <rPr>
        <sz val="16"/>
        <color rgb="FF000000"/>
        <rFont val="Noto Sans Devanagari"/>
        <family val="2"/>
      </rPr>
      <t xml:space="preserve">จ้างตรวจเช็คและซ่อมครัช รถบรรทุกขยะ หมายเลขทะเบียน </t>
    </r>
    <r>
      <rPr>
        <sz val="16"/>
        <color rgb="FF000000"/>
        <rFont val="TH SarabunPSK"/>
        <family val="2"/>
      </rPr>
      <t xml:space="preserve">81-866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บริษัท พบโชคอนันต์ จำกัด</t>
  </si>
  <si>
    <t xml:space="preserve">67109166168</t>
  </si>
  <si>
    <r>
      <rPr>
        <sz val="16"/>
        <color rgb="FF000000"/>
        <rFont val="Noto Sans Devanagari"/>
        <family val="2"/>
      </rPr>
      <t xml:space="preserve"> เช่าบริการพื้นที่เก็บฐานข้อมูลทะเบียนหนังสือรับส่งหนังสือราชการอัจฉริยะ </t>
    </r>
    <r>
      <rPr>
        <sz val="16"/>
        <color rgb="FF000000"/>
        <rFont val="TH SarabunPSK"/>
        <family val="2"/>
      </rPr>
      <t xml:space="preserve">Smart Sarabun </t>
    </r>
    <r>
      <rPr>
        <sz val="16"/>
        <color rgb="FF000000"/>
        <rFont val="Noto Sans Devanagari"/>
        <family val="2"/>
      </rPr>
      <t xml:space="preserve">ตามโครงการระบบทะเบียนรับส่งหนังสือราชการอัจฉริยะ </t>
    </r>
    <r>
      <rPr>
        <sz val="16"/>
        <color rgb="FF000000"/>
        <rFont val="TH SarabunPSK"/>
        <family val="2"/>
      </rPr>
      <t xml:space="preserve">Smart Sarabun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ห้างหุ้นส่วน อัลฟา เทคโนโลยี</t>
  </si>
  <si>
    <t xml:space="preserve">67119400393</t>
  </si>
  <si>
    <r>
      <rPr>
        <sz val="16"/>
        <color rgb="FF000000"/>
        <rFont val="Noto Sans Devanagari"/>
        <family val="2"/>
      </rPr>
      <t xml:space="preserve"> ซื้อวัสดุไฟฟ้าและวิทยุ เพื่อ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ดอ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566123</t>
  </si>
  <si>
    <r>
      <rPr>
        <sz val="16"/>
        <color rgb="FF000000"/>
        <rFont val="Noto Sans Devanagari"/>
        <family val="2"/>
      </rPr>
      <t xml:space="preserve">จ้างกำจัด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พักสิ่งปฏิก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เทศบาลตำบลท่าสาย</t>
    </r>
  </si>
  <si>
    <t xml:space="preserve">นายดวงเดช ใจมณ</t>
  </si>
  <si>
    <t xml:space="preserve">6711949574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ักษาผู้ป่วยฉุกเฉิน และบริการประชาชนในเขตตำบลท่าสาย เมื่อประสบเหตุสาธารณภัย</t>
    </r>
  </si>
  <si>
    <t xml:space="preserve">ห้างหุ้นส่วนจำกัด ร้านยารักษ์สุขภาพ </t>
  </si>
  <si>
    <t xml:space="preserve">67129044532</t>
  </si>
  <si>
    <t xml:space="preserve">ห้างหุ้นส่วนจำกัด ร้ายยารัก์สุขภาพ</t>
  </si>
  <si>
    <r>
      <rPr>
        <sz val="16"/>
        <color rgb="FF000000"/>
        <rFont val="Noto Sans Devanagari"/>
        <family val="2"/>
      </rPr>
      <t xml:space="preserve">จ้างปรับปรุงไหล่ท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ลาว ซอยหอเจ้าบ้านฝั่งหนองบัว เพื่อป้องกันมิให้เกิดอุบัติเหตุต่อชีวิตและทรัพย์สินของประชาชน</t>
    </r>
  </si>
  <si>
    <t xml:space="preserve">68019268235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้องกันและแก้ไขปัญหาความเดือดร้อนด้านการจราจรที่อาจเกิดขึ้นบนท้องถนนของหมู่บ้านในเขตรับผิดชอบของเทศบาลตำบลท่าสาย</t>
    </r>
  </si>
  <si>
    <t xml:space="preserve">ร้านมือโปรการดับเพลิง</t>
  </si>
  <si>
    <t xml:space="preserve">68019137616</t>
  </si>
  <si>
    <t xml:space="preserve">ซื้อวัสดุคอมพิวเตอร์ เพื่อใช้ปฏิบัติงานในกองช่างเทศบาลตำบลท่าสาย</t>
  </si>
  <si>
    <t xml:space="preserve">68029273223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ตามโครงการป้องกันไฟป่าตำบลท่าส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สกสรรค์ ช่างศิลป์</t>
  </si>
  <si>
    <t xml:space="preserve">680293326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ศูนย์พัฒนาเด็กเล็กเทศบาลตำบลท่าสาย</t>
    </r>
  </si>
  <si>
    <t xml:space="preserve">68019535274</t>
  </si>
  <si>
    <r>
      <rPr>
        <sz val="16"/>
        <color rgb="FF000000"/>
        <rFont val="Noto Sans Devanagari"/>
        <family val="2"/>
      </rPr>
      <t xml:space="preserve">จ้างเหมาจัดทำสติ๊กเกอร์การรับชำระค่าธรรมเนียมขย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เพื่อระบุครัวเรือนที่ชำระค่าธรรมเนียมเก็บและขนมูลฝอยในเขตพื้นที่ตำบลท่าสายจำนวน
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แผ่น</t>
    </r>
  </si>
  <si>
    <t xml:space="preserve">เอส ที มีเดีย</t>
  </si>
  <si>
    <t xml:space="preserve">67109038338</t>
  </si>
  <si>
    <r>
      <rPr>
        <sz val="16"/>
        <color rgb="FF000000"/>
        <rFont val="Noto Sans Devanagari"/>
        <family val="2"/>
      </rPr>
      <t xml:space="preserve">จ้างซ่อมรถส่วนกลาง หมายเลขทะเบียน กต </t>
    </r>
    <r>
      <rPr>
        <sz val="16"/>
        <color rgb="FF000000"/>
        <rFont val="TH SarabunPSK"/>
        <family val="2"/>
      </rPr>
      <t xml:space="preserve">1841 </t>
    </r>
    <r>
      <rPr>
        <sz val="16"/>
        <color rgb="FF000000"/>
        <rFont val="Noto Sans Devanagari"/>
        <family val="2"/>
      </rPr>
      <t xml:space="preserve">เชียงราย หมายเลขครุภัณฑ์ </t>
    </r>
    <r>
      <rPr>
        <sz val="16"/>
        <color rgb="FF000000"/>
        <rFont val="TH SarabunPSK"/>
        <family val="2"/>
      </rPr>
      <t xml:space="preserve">001-52-0003 </t>
    </r>
    <r>
      <rPr>
        <sz val="16"/>
        <color rgb="FF000000"/>
        <rFont val="Noto Sans Devanagari"/>
        <family val="2"/>
      </rPr>
      <t xml:space="preserve">สำนักปลัดเทศบาลตำบลท่าสาย</t>
    </r>
  </si>
  <si>
    <t xml:space="preserve">68019133012</t>
  </si>
  <si>
    <r>
      <rPr>
        <sz val="16"/>
        <color rgb="FF000000"/>
        <rFont val="Noto Sans Devanagari"/>
        <family val="2"/>
      </rPr>
      <t xml:space="preserve">ซื้อวัสดุจราจร ป้าย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ภทป้ายเตือนทางแ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สา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เพื่อใช้ในการป้องกันและแก้ไขปัญหาความเดือดร้อนด้านการจราจรที่อาจเกิดขึ้นบนท้องถนนของหมู่บ้านในเขตรับผิดชอบของเทศบาลตำบลท่าสาย</t>
    </r>
  </si>
  <si>
    <t xml:space="preserve">67119336484</t>
  </si>
  <si>
    <t xml:space="preserve">จ้างเหมาตัดหญ้า พร้อมกำจัดเศษวัชพืชบริเวณศูนย์การเรียนรู้ปรัชญาเศรษฐกิจพอเพียงตามแนวพระราชดำริฯ</t>
  </si>
  <si>
    <t xml:space="preserve">นายประสาร ขาวปอด</t>
  </si>
  <si>
    <t xml:space="preserve">67129193195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866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67119271973</t>
  </si>
  <si>
    <r>
      <rPr>
        <sz val="16"/>
        <color rgb="FF000000"/>
        <rFont val="Noto Sans Devanagari"/>
        <family val="2"/>
      </rPr>
      <t xml:space="preserve">จ้างตรวจเช็ครถยนต์ส่วนกลาง หมายเลขทะเบียน ขค </t>
    </r>
    <r>
      <rPr>
        <sz val="16"/>
        <color rgb="FF000000"/>
        <rFont val="TH SarabunPSK"/>
        <family val="2"/>
      </rPr>
      <t xml:space="preserve">4078 </t>
    </r>
    <r>
      <rPr>
        <sz val="16"/>
        <color rgb="FF000000"/>
        <rFont val="Noto Sans Devanagari"/>
        <family val="2"/>
      </rPr>
      <t xml:space="preserve">เชียงราย หมายเลขครุภัณฑ์ </t>
    </r>
    <r>
      <rPr>
        <sz val="16"/>
        <color rgb="FF000000"/>
        <rFont val="TH SarabunPSK"/>
        <family val="2"/>
      </rPr>
      <t xml:space="preserve">001-65-0010 </t>
    </r>
  </si>
  <si>
    <t xml:space="preserve">บริษัท เอ็มจี ล้านนา จำกัด</t>
  </si>
  <si>
    <t xml:space="preserve">68029330594</t>
  </si>
  <si>
    <r>
      <rPr>
        <sz val="16"/>
        <color rgb="FF000000"/>
        <rFont val="Noto Sans Devanagari"/>
        <family val="2"/>
      </rPr>
      <t xml:space="preserve">ซื้อไมค์ลอยพร้อมเครื่องส่งสัญญ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 ๒ 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ชุด</t>
    </r>
  </si>
  <si>
    <t xml:space="preserve">บริษัท สินธานีอีเล็คทรอนิกค์ จำกัด</t>
  </si>
  <si>
    <t xml:space="preserve">67129176517</t>
  </si>
  <si>
    <t xml:space="preserve">จ้างซ่อม ตรวจเช็คและเปลี่ยนถ่ายน้ำมันเครื่อง รถยนต์ส่วนกลาง หมายเลขทะเบียน บล ๙๙๔๕ เชียงราย หมายเลขครุภัณฑ์ ๐๐๓ ๕๔ ๐๐๐๑</t>
  </si>
  <si>
    <t xml:space="preserve">68029037129</t>
  </si>
  <si>
    <t xml:space="preserve">จ้างเหมาบริการรถแทรกเตอร์ไถปรับพื้นที่และจัดทำแปลงเพื่อปลูกผักในศูนย์การเรียนรู้ปรัชญาเศรษฐกิจพอเพียงตามแนวทางพระราชดำริฯ </t>
  </si>
  <si>
    <t xml:space="preserve">68019365127</t>
  </si>
  <si>
    <t xml:space="preserve">ซื้อเมล็ดพันธุ์ดอกไม้และวัสดุในการปรับปรุงภูมิทัศน์ ตามโครงการปรับปรุงภูมิทัศน์ภายในเทศบาลตำบลท่าสาย ศูนย์พัฒนาเด็กเล็กและพื้นที่ตำบลท่าสายให้เป็นเมืองที่น่าอยู่</t>
  </si>
  <si>
    <t xml:space="preserve">ห้างหุ้นส่วนจำกัด รวมสินชื่นชอบการเกษตร</t>
  </si>
  <si>
    <t xml:space="preserve">67129043089</t>
  </si>
  <si>
    <t xml:space="preserve">ซื้อวัสดุก่อสร้าง จำนวน ๕ รายการ เพื่อใช้ในการปฏิบัติงานสำรวจของกองช่างเทศบาลตำบลท่าสาย</t>
  </si>
  <si>
    <t xml:space="preserve">ห้างหุ้นส่วนจำกัด ผลไสววัสดุก่อสร้าง</t>
  </si>
  <si>
    <t xml:space="preserve">67129043358</t>
  </si>
  <si>
    <r>
      <rPr>
        <sz val="16"/>
        <color rgb="FF000000"/>
        <rFont val="Noto Sans Devanagari"/>
        <family val="2"/>
      </rPr>
      <t xml:space="preserve">จ้างซ่อมรถส่วนกลาง 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๗๑๕ เชียงราย สำนักปลัดเทศบาลตำบลท่าสาย</t>
    </r>
  </si>
  <si>
    <t xml:space="preserve">67119273637</t>
  </si>
  <si>
    <r>
      <rPr>
        <sz val="16"/>
        <color rgb="FF000000"/>
        <rFont val="Noto Sans Devanagari"/>
        <family val="2"/>
      </rPr>
      <t xml:space="preserve">จ้างซ่อมและตรวจเช็ครถยนต์ส่วนกลาง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๗๔๑ หมายเลขครุภัณฑ์ 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68019198259</t>
  </si>
  <si>
    <r>
      <rPr>
        <sz val="16"/>
        <color rgb="FF000000"/>
        <rFont val="Noto Sans Devanagari"/>
        <family val="2"/>
      </rPr>
      <t xml:space="preserve">จ้างซ่อมตรวจเช็คเครื่องยนต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บบพวงมาลัยรถยนต์นั่งส่วนบุคคลเกิน ๗ คน ทะเบียน นข ๗๑๐๖ เชียงราย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กองการศึกษาเทศบาลตำบลท่าสาย</t>
    </r>
  </si>
  <si>
    <t xml:space="preserve">67119385514</t>
  </si>
  <si>
    <t xml:space="preserve"> ซื้อวัสดุไฟฟ้าและวิทยุ เพื่อซ่อมแซมระบบประปาหมู่บ้าน หมู่ที่ ๖ บ้านหัวดอย จำนวน ๓ รายการ</t>
  </si>
  <si>
    <t xml:space="preserve">68019453297</t>
  </si>
  <si>
    <t xml:space="preserve"> ซื้อวัสดุก่อสร้าง ๘ รายการ</t>
  </si>
  <si>
    <t xml:space="preserve">68019055437</t>
  </si>
  <si>
    <r>
      <rPr>
        <sz val="16"/>
        <color rgb="FF000000"/>
        <rFont val="Noto Sans Devanagari"/>
        <family val="2"/>
      </rPr>
      <t xml:space="preserve">จ้างซ่อมแซมเหล็กครอบเรือเตาเผาสุสาน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วียงคุ้ม</t>
    </r>
  </si>
  <si>
    <t xml:space="preserve">นายอนันต์ ดวงติ๊บ</t>
  </si>
  <si>
    <t xml:space="preserve">67119400672</t>
  </si>
  <si>
    <t xml:space="preserve">จ้างซ่อมเครื่องเป่าใบไม้ จำนวน ๔ เครื่อง</t>
  </si>
  <si>
    <t xml:space="preserve">นายประมวล พิมโสดา</t>
  </si>
  <si>
    <t xml:space="preserve">68019545647</t>
  </si>
  <si>
    <t xml:space="preserve">ซื้อวัสดุคอมพิวเตอร์ จำนวน ๔ รายการ</t>
  </si>
  <si>
    <t xml:space="preserve">68019336277</t>
  </si>
  <si>
    <r>
      <rPr>
        <sz val="16"/>
        <color rgb="FF000000"/>
        <rFont val="Noto Sans Devanagari"/>
        <family val="2"/>
      </rPr>
      <t xml:space="preserve">จ้างซ่อมเลื่อยยนต์ จำนวน ๑ เครื่อง หมายเลขครุภัณฑ์ ๐๖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กองช่างเทศบาลตำบลท่าสาย</t>
    </r>
  </si>
  <si>
    <t xml:space="preserve">บริษัท เอ็ม อาร์ อุปกรณ์ เทรดดิ้ง จำกัด</t>
  </si>
  <si>
    <t xml:space="preserve">68039154404</t>
  </si>
  <si>
    <t xml:space="preserve">จ้างซ่อมแซมเหล็กตะแกรงเรือเตาเผาสุสาน หมู่ที่ ๑๐ บ้านห้วยฮ้อม</t>
  </si>
  <si>
    <t xml:space="preserve">นาย อนันต์ ดวงติ๊บ</t>
  </si>
  <si>
    <t xml:space="preserve">68039036189</t>
  </si>
  <si>
    <t xml:space="preserve">จ้างซ่อมบำรุงรักษาครุภัณฑ์คอมพิวเตอร</t>
  </si>
  <si>
    <t xml:space="preserve">67019003374</t>
  </si>
  <si>
    <r>
      <rPr>
        <sz val="16"/>
        <color rgb="FF000000"/>
        <rFont val="Noto Sans Devanagari"/>
        <family val="2"/>
      </rPr>
      <t xml:space="preserve">ซื้อยูนิตฮอนด์ลำโพง ขนาด ๑๕ นิ้ว ๒๐๐ วัตต์ หมายเลขครุภัณฑ์ ๔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๐ และ ๔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ียงตามสาย หมู่ที่ ๑๑ บ้านเวียงคุ้ม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ล์แอยด์เซอร์วิส</t>
    </r>
  </si>
  <si>
    <t xml:space="preserve">67119086519</t>
  </si>
  <si>
    <r>
      <rPr>
        <sz val="16"/>
        <color rgb="FF000000"/>
        <rFont val="Noto Sans Devanagari"/>
        <family val="2"/>
      </rPr>
      <t xml:space="preserve">จ้างถอดคอล์ยเย็นล้างทำความสะอาดและทำระบบน้ำยาเครื่องปรับอากาศใหม่ รหัส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๐ จำนวน ๑ เครื่อง</t>
    </r>
  </si>
  <si>
    <t xml:space="preserve">67119389507</t>
  </si>
  <si>
    <r>
      <rPr>
        <sz val="16"/>
        <color rgb="FF000000"/>
        <rFont val="Noto Sans Devanagari"/>
        <family val="2"/>
      </rPr>
      <t xml:space="preserve">จ้างซ่อมแซมลำโพงที่ชำรุด หมายเลขครุภัณฑ์ ๔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๑ บ้านเวียงคุ้ม หมู่ที่ ๑๑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ล์แอนด์เซอร์วิส</t>
    </r>
  </si>
  <si>
    <t xml:space="preserve">68029533721</t>
  </si>
  <si>
    <t xml:space="preserve">จ้างจัดทำป้ายไวนิลประชาสัมพันธ์สถานที่ท่องเที่ยวในพื้นที่จังหวัดเชียงราย จำนวน ๔ ผืน</t>
  </si>
  <si>
    <t xml:space="preserve">เสกสรรค์ ช่างศิลป</t>
  </si>
  <si>
    <t xml:space="preserve">67129092517</t>
  </si>
  <si>
    <r>
      <rPr>
        <sz val="16"/>
        <color rgb="FF000000"/>
        <rFont val="Noto Sans Devanagari"/>
        <family val="2"/>
      </rPr>
      <t xml:space="preserve">จ้างเหมาจัดทำป้ายไวนิลพร้อมติดตั้งโครงไม้ไผ่ จำนวน ๒ ป้าย เพื่อประชาสัมพันธ์การขยายกำหนดเวลาดำเนินการตามพระราชบัญญัติ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๒ ประจำปี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t xml:space="preserve">68019339864</t>
  </si>
  <si>
    <r>
      <rPr>
        <sz val="16"/>
        <color rgb="FF000000"/>
        <rFont val="Noto Sans Devanagari"/>
        <family val="2"/>
      </rPr>
      <t xml:space="preserve">จ้างตรวจเช็คและซ่อมบำรุงรักษารถยนต์ส่วนกลาง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บน ๑๘๐ เชียงราย กองช่างเทศบาลตำบลท่าสาย</t>
    </r>
  </si>
  <si>
    <t xml:space="preserve">68039118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28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8542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59400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64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12.28"/>
    <col collapsed="false" customWidth="true" hidden="false" outlineLevel="0" max="3" min="3" style="19" width="19.99"/>
    <col collapsed="false" customWidth="true" hidden="false" outlineLevel="0" max="4" min="4" style="19" width="15.13"/>
    <col collapsed="false" customWidth="true" hidden="false" outlineLevel="0" max="5" min="5" style="19" width="14.14"/>
    <col collapsed="false" customWidth="true" hidden="false" outlineLevel="0" max="6" min="6" style="19" width="13.56"/>
    <col collapsed="false" customWidth="true" hidden="false" outlineLevel="0" max="7" min="7" style="19" width="14.7"/>
    <col collapsed="false" customWidth="true" hidden="false" outlineLevel="0" max="8" min="8" style="21" width="44.85"/>
    <col collapsed="false" customWidth="true" hidden="false" outlineLevel="0" max="9" min="9" style="19" width="17.28"/>
    <col collapsed="false" customWidth="true" hidden="false" outlineLevel="0" max="10" min="10" style="19" width="26.13"/>
    <col collapsed="false" customWidth="true" hidden="false" outlineLevel="0" max="11" min="11" style="19" width="16.28"/>
    <col collapsed="false" customWidth="true" hidden="false" outlineLevel="0" max="12" min="12" style="19" width="16.13"/>
    <col collapsed="false" customWidth="true" hidden="false" outlineLevel="0" max="13" min="13" style="22" width="16.84"/>
    <col collapsed="false" customWidth="true" hidden="false" outlineLevel="0" max="14" min="14" style="22" width="26.42"/>
    <col collapsed="false" customWidth="true" hidden="false" outlineLevel="0" max="15" min="15" style="19" width="30.7"/>
    <col collapsed="false" customWidth="true" hidden="false" outlineLevel="0" max="16" min="16" style="19" width="22.85"/>
    <col collapsed="false" customWidth="false" hidden="false" outlineLevel="0" max="257" min="17" style="23" width="8.99"/>
  </cols>
  <sheetData>
    <row r="1" s="24" customFormat="true" ht="42" hidden="false" customHeight="false" outlineLevel="0" collapsed="false">
      <c r="A1" s="24" t="s">
        <v>6</v>
      </c>
      <c r="B1" s="24" t="s">
        <v>10</v>
      </c>
      <c r="C1" s="24" t="s">
        <v>13</v>
      </c>
      <c r="D1" s="24" t="s">
        <v>16</v>
      </c>
      <c r="E1" s="24" t="s">
        <v>19</v>
      </c>
      <c r="F1" s="24" t="s">
        <v>22</v>
      </c>
      <c r="G1" s="24" t="s">
        <v>25</v>
      </c>
      <c r="H1" s="24" t="s">
        <v>29</v>
      </c>
      <c r="I1" s="24" t="s">
        <v>55</v>
      </c>
      <c r="J1" s="24" t="s">
        <v>35</v>
      </c>
      <c r="K1" s="24" t="s">
        <v>38</v>
      </c>
      <c r="L1" s="24" t="s">
        <v>41</v>
      </c>
      <c r="M1" s="25" t="s">
        <v>56</v>
      </c>
      <c r="N1" s="25" t="s">
        <v>57</v>
      </c>
      <c r="O1" s="24" t="s">
        <v>50</v>
      </c>
      <c r="P1" s="24" t="s">
        <v>58</v>
      </c>
    </row>
    <row r="2" customFormat="false" ht="84" hidden="false" customHeight="false" outlineLevel="0" collapsed="false">
      <c r="A2" s="26" t="n">
        <v>1</v>
      </c>
      <c r="B2" s="20" t="n">
        <v>2568</v>
      </c>
      <c r="C2" s="27" t="s">
        <v>59</v>
      </c>
      <c r="D2" s="27" t="s">
        <v>60</v>
      </c>
      <c r="E2" s="27" t="s">
        <v>61</v>
      </c>
      <c r="F2" s="27"/>
      <c r="G2" s="27" t="s">
        <v>62</v>
      </c>
      <c r="H2" s="28" t="s">
        <v>63</v>
      </c>
      <c r="I2" s="29" t="n">
        <v>2729000</v>
      </c>
      <c r="J2" s="27" t="s">
        <v>64</v>
      </c>
      <c r="K2" s="27" t="s">
        <v>65</v>
      </c>
      <c r="L2" s="27" t="s">
        <v>66</v>
      </c>
      <c r="M2" s="30" t="n">
        <v>2736759.21</v>
      </c>
      <c r="N2" s="30" t="n">
        <v>2595000</v>
      </c>
      <c r="O2" s="27" t="s">
        <v>67</v>
      </c>
      <c r="P2" s="31" t="s">
        <v>68</v>
      </c>
    </row>
    <row r="3" customFormat="false" ht="126" hidden="false" customHeight="false" outlineLevel="0" collapsed="false">
      <c r="A3" s="26" t="n">
        <v>2</v>
      </c>
      <c r="B3" s="20" t="n">
        <v>2568</v>
      </c>
      <c r="C3" s="27" t="s">
        <v>59</v>
      </c>
      <c r="D3" s="27" t="s">
        <v>60</v>
      </c>
      <c r="E3" s="27" t="s">
        <v>61</v>
      </c>
      <c r="F3" s="27"/>
      <c r="G3" s="27" t="s">
        <v>62</v>
      </c>
      <c r="H3" s="28" t="s">
        <v>69</v>
      </c>
      <c r="I3" s="29" t="n">
        <v>2227000</v>
      </c>
      <c r="J3" s="27" t="s">
        <v>70</v>
      </c>
      <c r="K3" s="27" t="s">
        <v>65</v>
      </c>
      <c r="L3" s="27" t="s">
        <v>66</v>
      </c>
      <c r="M3" s="30" t="n">
        <v>2523648.39</v>
      </c>
      <c r="N3" s="30" t="n">
        <v>1815000</v>
      </c>
      <c r="O3" s="27" t="s">
        <v>71</v>
      </c>
      <c r="P3" s="31" t="s">
        <v>72</v>
      </c>
    </row>
    <row r="4" customFormat="false" ht="42" hidden="false" customHeight="false" outlineLevel="0" collapsed="false">
      <c r="A4" s="26" t="n">
        <v>3</v>
      </c>
      <c r="B4" s="20" t="n">
        <v>2568</v>
      </c>
      <c r="C4" s="27" t="s">
        <v>59</v>
      </c>
      <c r="D4" s="27" t="s">
        <v>60</v>
      </c>
      <c r="E4" s="27" t="s">
        <v>61</v>
      </c>
      <c r="F4" s="27"/>
      <c r="G4" s="27" t="s">
        <v>62</v>
      </c>
      <c r="H4" s="28" t="s">
        <v>73</v>
      </c>
      <c r="I4" s="29" t="n">
        <v>500000</v>
      </c>
      <c r="J4" s="27" t="s">
        <v>74</v>
      </c>
      <c r="K4" s="27" t="s">
        <v>65</v>
      </c>
      <c r="L4" s="27" t="s">
        <v>75</v>
      </c>
      <c r="M4" s="30" t="n">
        <v>500701.47</v>
      </c>
      <c r="N4" s="30" t="n">
        <v>498000</v>
      </c>
      <c r="O4" s="27" t="s">
        <v>76</v>
      </c>
      <c r="P4" s="31" t="s">
        <v>77</v>
      </c>
    </row>
    <row r="5" customFormat="false" ht="21" hidden="false" customHeight="false" outlineLevel="0" collapsed="false">
      <c r="A5" s="26" t="n">
        <v>4</v>
      </c>
      <c r="B5" s="20" t="n">
        <v>2568</v>
      </c>
      <c r="C5" s="27" t="s">
        <v>59</v>
      </c>
      <c r="D5" s="27" t="s">
        <v>60</v>
      </c>
      <c r="E5" s="27" t="s">
        <v>61</v>
      </c>
      <c r="F5" s="27"/>
      <c r="G5" s="27" t="s">
        <v>62</v>
      </c>
      <c r="H5" s="28" t="s">
        <v>78</v>
      </c>
      <c r="I5" s="29" t="n">
        <v>499900</v>
      </c>
      <c r="J5" s="27" t="s">
        <v>64</v>
      </c>
      <c r="K5" s="27" t="s">
        <v>79</v>
      </c>
      <c r="L5" s="27" t="s">
        <v>75</v>
      </c>
      <c r="M5" s="30" t="n">
        <v>499206.5</v>
      </c>
      <c r="N5" s="30" t="n">
        <v>497000</v>
      </c>
      <c r="O5" s="27" t="s">
        <v>80</v>
      </c>
      <c r="P5" s="31" t="s">
        <v>81</v>
      </c>
    </row>
    <row r="6" customFormat="false" ht="42" hidden="false" customHeight="false" outlineLevel="0" collapsed="false">
      <c r="A6" s="26" t="n">
        <v>5</v>
      </c>
      <c r="B6" s="20" t="n">
        <v>2568</v>
      </c>
      <c r="C6" s="27" t="s">
        <v>59</v>
      </c>
      <c r="D6" s="27" t="s">
        <v>60</v>
      </c>
      <c r="E6" s="27" t="s">
        <v>61</v>
      </c>
      <c r="F6" s="27"/>
      <c r="G6" s="27" t="s">
        <v>62</v>
      </c>
      <c r="H6" s="28" t="s">
        <v>82</v>
      </c>
      <c r="I6" s="29" t="n">
        <v>499900</v>
      </c>
      <c r="J6" s="27" t="s">
        <v>64</v>
      </c>
      <c r="K6" s="27" t="s">
        <v>79</v>
      </c>
      <c r="L6" s="27" t="s">
        <v>75</v>
      </c>
      <c r="M6" s="30" t="n">
        <v>499164.96</v>
      </c>
      <c r="N6" s="30" t="n">
        <v>497000</v>
      </c>
      <c r="O6" s="27" t="s">
        <v>76</v>
      </c>
      <c r="P6" s="31" t="s">
        <v>83</v>
      </c>
    </row>
    <row r="7" customFormat="false" ht="42" hidden="false" customHeight="false" outlineLevel="0" collapsed="false">
      <c r="A7" s="26" t="n">
        <v>6</v>
      </c>
      <c r="B7" s="20" t="n">
        <v>2568</v>
      </c>
      <c r="C7" s="27" t="s">
        <v>59</v>
      </c>
      <c r="D7" s="27" t="s">
        <v>60</v>
      </c>
      <c r="E7" s="27" t="s">
        <v>61</v>
      </c>
      <c r="F7" s="27"/>
      <c r="G7" s="27" t="s">
        <v>62</v>
      </c>
      <c r="H7" s="28" t="s">
        <v>84</v>
      </c>
      <c r="I7" s="29" t="n">
        <v>498900</v>
      </c>
      <c r="J7" s="27" t="s">
        <v>64</v>
      </c>
      <c r="K7" s="27" t="s">
        <v>65</v>
      </c>
      <c r="L7" s="27" t="s">
        <v>75</v>
      </c>
      <c r="M7" s="30" t="n">
        <v>498563.42</v>
      </c>
      <c r="N7" s="30" t="n">
        <v>496000</v>
      </c>
      <c r="O7" s="27" t="s">
        <v>80</v>
      </c>
      <c r="P7" s="31" t="s">
        <v>85</v>
      </c>
    </row>
    <row r="8" customFormat="false" ht="42" hidden="false" customHeight="false" outlineLevel="0" collapsed="false">
      <c r="A8" s="26" t="n">
        <v>7</v>
      </c>
      <c r="B8" s="20" t="n">
        <v>2568</v>
      </c>
      <c r="C8" s="27" t="s">
        <v>59</v>
      </c>
      <c r="D8" s="27" t="s">
        <v>60</v>
      </c>
      <c r="E8" s="27" t="s">
        <v>61</v>
      </c>
      <c r="F8" s="27"/>
      <c r="G8" s="27" t="s">
        <v>62</v>
      </c>
      <c r="H8" s="28" t="s">
        <v>86</v>
      </c>
      <c r="I8" s="29" t="n">
        <v>493200</v>
      </c>
      <c r="J8" s="27" t="s">
        <v>64</v>
      </c>
      <c r="K8" s="27" t="s">
        <v>65</v>
      </c>
      <c r="L8" s="27" t="s">
        <v>75</v>
      </c>
      <c r="M8" s="30" t="n">
        <v>492490.89</v>
      </c>
      <c r="N8" s="30" t="n">
        <v>491000</v>
      </c>
      <c r="O8" s="27" t="s">
        <v>87</v>
      </c>
      <c r="P8" s="31" t="s">
        <v>88</v>
      </c>
    </row>
    <row r="9" customFormat="false" ht="42" hidden="false" customHeight="false" outlineLevel="0" collapsed="false">
      <c r="A9" s="26" t="n">
        <v>8</v>
      </c>
      <c r="B9" s="20" t="n">
        <v>2568</v>
      </c>
      <c r="C9" s="27" t="s">
        <v>59</v>
      </c>
      <c r="D9" s="27" t="s">
        <v>60</v>
      </c>
      <c r="E9" s="27" t="s">
        <v>61</v>
      </c>
      <c r="F9" s="27"/>
      <c r="G9" s="27" t="s">
        <v>62</v>
      </c>
      <c r="H9" s="28" t="s">
        <v>89</v>
      </c>
      <c r="I9" s="29" t="n">
        <v>500000</v>
      </c>
      <c r="J9" s="27" t="s">
        <v>74</v>
      </c>
      <c r="K9" s="27" t="s">
        <v>65</v>
      </c>
      <c r="L9" s="27" t="s">
        <v>75</v>
      </c>
      <c r="M9" s="30" t="n">
        <v>492030.51</v>
      </c>
      <c r="N9" s="30" t="n">
        <v>490000</v>
      </c>
      <c r="O9" s="27" t="s">
        <v>87</v>
      </c>
      <c r="P9" s="31" t="s">
        <v>90</v>
      </c>
    </row>
    <row r="10" customFormat="false" ht="42" hidden="false" customHeight="false" outlineLevel="0" collapsed="false">
      <c r="A10" s="26" t="n">
        <v>9</v>
      </c>
      <c r="B10" s="20" t="n">
        <v>2568</v>
      </c>
      <c r="C10" s="27" t="s">
        <v>59</v>
      </c>
      <c r="D10" s="27" t="s">
        <v>60</v>
      </c>
      <c r="E10" s="27" t="s">
        <v>61</v>
      </c>
      <c r="F10" s="27"/>
      <c r="G10" s="27" t="s">
        <v>62</v>
      </c>
      <c r="H10" s="28" t="s">
        <v>91</v>
      </c>
      <c r="I10" s="29" t="n">
        <v>486000</v>
      </c>
      <c r="J10" s="27" t="s">
        <v>64</v>
      </c>
      <c r="K10" s="27" t="s">
        <v>79</v>
      </c>
      <c r="L10" s="27" t="s">
        <v>75</v>
      </c>
      <c r="M10" s="30" t="n">
        <v>485308.51</v>
      </c>
      <c r="N10" s="30" t="n">
        <v>484000</v>
      </c>
      <c r="O10" s="27" t="s">
        <v>87</v>
      </c>
      <c r="P10" s="31" t="s">
        <v>92</v>
      </c>
    </row>
    <row r="11" customFormat="false" ht="42" hidden="false" customHeight="false" outlineLevel="0" collapsed="false">
      <c r="A11" s="26" t="n">
        <v>10</v>
      </c>
      <c r="B11" s="20" t="n">
        <v>2568</v>
      </c>
      <c r="C11" s="27" t="s">
        <v>59</v>
      </c>
      <c r="D11" s="27" t="s">
        <v>60</v>
      </c>
      <c r="E11" s="27" t="s">
        <v>61</v>
      </c>
      <c r="F11" s="27"/>
      <c r="G11" s="27" t="s">
        <v>62</v>
      </c>
      <c r="H11" s="28" t="s">
        <v>93</v>
      </c>
      <c r="I11" s="29" t="n">
        <v>499400</v>
      </c>
      <c r="J11" s="27" t="s">
        <v>64</v>
      </c>
      <c r="K11" s="27" t="s">
        <v>79</v>
      </c>
      <c r="L11" s="27" t="s">
        <v>75</v>
      </c>
      <c r="M11" s="30" t="n">
        <v>479225.2</v>
      </c>
      <c r="N11" s="30" t="n">
        <v>477000</v>
      </c>
      <c r="O11" s="27" t="s">
        <v>94</v>
      </c>
      <c r="P11" s="31" t="s">
        <v>95</v>
      </c>
    </row>
    <row r="12" customFormat="false" ht="42" hidden="false" customHeight="false" outlineLevel="0" collapsed="false">
      <c r="A12" s="26" t="n">
        <v>11</v>
      </c>
      <c r="B12" s="20" t="n">
        <v>2568</v>
      </c>
      <c r="C12" s="27" t="s">
        <v>59</v>
      </c>
      <c r="D12" s="27" t="s">
        <v>60</v>
      </c>
      <c r="E12" s="27" t="s">
        <v>61</v>
      </c>
      <c r="F12" s="27"/>
      <c r="G12" s="27" t="s">
        <v>62</v>
      </c>
      <c r="H12" s="28" t="s">
        <v>96</v>
      </c>
      <c r="I12" s="29" t="n">
        <v>478700</v>
      </c>
      <c r="J12" s="27" t="s">
        <v>64</v>
      </c>
      <c r="K12" s="27" t="s">
        <v>65</v>
      </c>
      <c r="L12" s="27" t="s">
        <v>75</v>
      </c>
      <c r="M12" s="30" t="n">
        <v>476440.44</v>
      </c>
      <c r="N12" s="30" t="n">
        <v>475500</v>
      </c>
      <c r="O12" s="27" t="s">
        <v>97</v>
      </c>
      <c r="P12" s="31" t="s">
        <v>98</v>
      </c>
    </row>
    <row r="13" customFormat="false" ht="63" hidden="false" customHeight="false" outlineLevel="0" collapsed="false">
      <c r="A13" s="26" t="n">
        <v>12</v>
      </c>
      <c r="B13" s="20" t="n">
        <v>2568</v>
      </c>
      <c r="C13" s="27" t="s">
        <v>59</v>
      </c>
      <c r="D13" s="27" t="s">
        <v>60</v>
      </c>
      <c r="E13" s="27" t="s">
        <v>61</v>
      </c>
      <c r="F13" s="27"/>
      <c r="G13" s="27" t="s">
        <v>62</v>
      </c>
      <c r="H13" s="28" t="s">
        <v>99</v>
      </c>
      <c r="I13" s="29" t="n">
        <v>476700</v>
      </c>
      <c r="J13" s="27" t="s">
        <v>64</v>
      </c>
      <c r="K13" s="27" t="s">
        <v>65</v>
      </c>
      <c r="L13" s="27" t="s">
        <v>75</v>
      </c>
      <c r="M13" s="30" t="n">
        <v>476191.17</v>
      </c>
      <c r="N13" s="30" t="n">
        <v>474000</v>
      </c>
      <c r="O13" s="27" t="s">
        <v>87</v>
      </c>
      <c r="P13" s="31" t="s">
        <v>100</v>
      </c>
    </row>
    <row r="14" customFormat="false" ht="42" hidden="false" customHeight="false" outlineLevel="0" collapsed="false">
      <c r="A14" s="26" t="n">
        <v>13</v>
      </c>
      <c r="B14" s="20" t="n">
        <v>2568</v>
      </c>
      <c r="C14" s="27" t="s">
        <v>59</v>
      </c>
      <c r="D14" s="27" t="s">
        <v>60</v>
      </c>
      <c r="E14" s="27" t="s">
        <v>61</v>
      </c>
      <c r="F14" s="27"/>
      <c r="G14" s="27" t="s">
        <v>62</v>
      </c>
      <c r="H14" s="28" t="s">
        <v>101</v>
      </c>
      <c r="I14" s="29" t="n">
        <v>499000</v>
      </c>
      <c r="J14" s="27" t="s">
        <v>64</v>
      </c>
      <c r="K14" s="27" t="s">
        <v>79</v>
      </c>
      <c r="L14" s="27" t="s">
        <v>75</v>
      </c>
      <c r="M14" s="30" t="n">
        <v>474602.25</v>
      </c>
      <c r="N14" s="30" t="n">
        <v>472000</v>
      </c>
      <c r="O14" s="27" t="s">
        <v>94</v>
      </c>
      <c r="P14" s="31" t="s">
        <v>102</v>
      </c>
    </row>
    <row r="15" customFormat="false" ht="42" hidden="false" customHeight="false" outlineLevel="0" collapsed="false">
      <c r="A15" s="26" t="n">
        <v>14</v>
      </c>
      <c r="B15" s="20" t="n">
        <v>2568</v>
      </c>
      <c r="C15" s="27" t="s">
        <v>59</v>
      </c>
      <c r="D15" s="27" t="s">
        <v>60</v>
      </c>
      <c r="E15" s="27" t="s">
        <v>61</v>
      </c>
      <c r="F15" s="27"/>
      <c r="G15" s="27" t="s">
        <v>62</v>
      </c>
      <c r="H15" s="28" t="s">
        <v>103</v>
      </c>
      <c r="I15" s="29" t="n">
        <v>475200</v>
      </c>
      <c r="J15" s="27" t="s">
        <v>64</v>
      </c>
      <c r="K15" s="27" t="s">
        <v>65</v>
      </c>
      <c r="L15" s="27" t="s">
        <v>75</v>
      </c>
      <c r="M15" s="30" t="n">
        <v>473989.34</v>
      </c>
      <c r="N15" s="30" t="n">
        <v>472000</v>
      </c>
      <c r="O15" s="27" t="s">
        <v>104</v>
      </c>
      <c r="P15" s="31" t="s">
        <v>105</v>
      </c>
    </row>
    <row r="16" customFormat="false" ht="63" hidden="false" customHeight="false" outlineLevel="0" collapsed="false">
      <c r="A16" s="26" t="n">
        <v>15</v>
      </c>
      <c r="B16" s="20" t="n">
        <v>2568</v>
      </c>
      <c r="C16" s="27" t="s">
        <v>59</v>
      </c>
      <c r="D16" s="27" t="s">
        <v>60</v>
      </c>
      <c r="E16" s="27" t="s">
        <v>61</v>
      </c>
      <c r="F16" s="27"/>
      <c r="G16" s="27" t="s">
        <v>62</v>
      </c>
      <c r="H16" s="28" t="s">
        <v>106</v>
      </c>
      <c r="I16" s="29" t="n">
        <v>475200</v>
      </c>
      <c r="J16" s="27" t="s">
        <v>64</v>
      </c>
      <c r="K16" s="27" t="s">
        <v>65</v>
      </c>
      <c r="L16" s="27" t="s">
        <v>75</v>
      </c>
      <c r="M16" s="30" t="n">
        <v>446810.8</v>
      </c>
      <c r="N16" s="30" t="n">
        <v>446000</v>
      </c>
      <c r="O16" s="27" t="s">
        <v>97</v>
      </c>
      <c r="P16" s="31" t="s">
        <v>107</v>
      </c>
    </row>
    <row r="17" customFormat="false" ht="42" hidden="false" customHeight="false" outlineLevel="0" collapsed="false">
      <c r="A17" s="26" t="n">
        <v>16</v>
      </c>
      <c r="B17" s="20" t="n">
        <v>2568</v>
      </c>
      <c r="C17" s="27" t="s">
        <v>59</v>
      </c>
      <c r="D17" s="27" t="s">
        <v>60</v>
      </c>
      <c r="E17" s="27" t="s">
        <v>61</v>
      </c>
      <c r="F17" s="27"/>
      <c r="G17" s="27" t="s">
        <v>62</v>
      </c>
      <c r="H17" s="28" t="s">
        <v>108</v>
      </c>
      <c r="I17" s="29" t="n">
        <v>409400</v>
      </c>
      <c r="J17" s="27" t="s">
        <v>64</v>
      </c>
      <c r="K17" s="27" t="s">
        <v>79</v>
      </c>
      <c r="L17" s="27" t="s">
        <v>75</v>
      </c>
      <c r="M17" s="30" t="n">
        <v>408891.5</v>
      </c>
      <c r="N17" s="30" t="n">
        <v>407000</v>
      </c>
      <c r="O17" s="27" t="s">
        <v>97</v>
      </c>
      <c r="P17" s="31" t="s">
        <v>109</v>
      </c>
    </row>
    <row r="18" customFormat="false" ht="42" hidden="false" customHeight="false" outlineLevel="0" collapsed="false">
      <c r="A18" s="26" t="n">
        <v>17</v>
      </c>
      <c r="B18" s="20" t="n">
        <v>2568</v>
      </c>
      <c r="C18" s="27" t="s">
        <v>59</v>
      </c>
      <c r="D18" s="27" t="s">
        <v>60</v>
      </c>
      <c r="E18" s="27" t="s">
        <v>61</v>
      </c>
      <c r="F18" s="27"/>
      <c r="G18" s="27" t="s">
        <v>62</v>
      </c>
      <c r="H18" s="28" t="s">
        <v>110</v>
      </c>
      <c r="I18" s="29" t="n">
        <v>390000</v>
      </c>
      <c r="J18" s="27" t="s">
        <v>64</v>
      </c>
      <c r="K18" s="27" t="s">
        <v>79</v>
      </c>
      <c r="L18" s="27" t="s">
        <v>75</v>
      </c>
      <c r="M18" s="30" t="n">
        <v>371094.69</v>
      </c>
      <c r="N18" s="30" t="n">
        <v>369000</v>
      </c>
      <c r="O18" s="27" t="s">
        <v>94</v>
      </c>
      <c r="P18" s="31" t="s">
        <v>111</v>
      </c>
    </row>
    <row r="19" customFormat="false" ht="63" hidden="false" customHeight="false" outlineLevel="0" collapsed="false">
      <c r="A19" s="26" t="n">
        <v>18</v>
      </c>
      <c r="B19" s="20" t="n">
        <v>2568</v>
      </c>
      <c r="C19" s="27" t="s">
        <v>59</v>
      </c>
      <c r="D19" s="27" t="s">
        <v>60</v>
      </c>
      <c r="E19" s="27" t="s">
        <v>61</v>
      </c>
      <c r="F19" s="27"/>
      <c r="G19" s="27" t="s">
        <v>62</v>
      </c>
      <c r="H19" s="28" t="s">
        <v>112</v>
      </c>
      <c r="I19" s="29" t="n">
        <v>304000</v>
      </c>
      <c r="J19" s="27" t="s">
        <v>64</v>
      </c>
      <c r="K19" s="27" t="s">
        <v>65</v>
      </c>
      <c r="L19" s="27" t="s">
        <v>75</v>
      </c>
      <c r="M19" s="30" t="n">
        <v>307138.91</v>
      </c>
      <c r="N19" s="30" t="n">
        <v>303000</v>
      </c>
      <c r="O19" s="27" t="s">
        <v>80</v>
      </c>
      <c r="P19" s="31" t="s">
        <v>113</v>
      </c>
    </row>
    <row r="20" customFormat="false" ht="42" hidden="false" customHeight="false" outlineLevel="0" collapsed="false">
      <c r="A20" s="26" t="n">
        <v>19</v>
      </c>
      <c r="B20" s="20" t="n">
        <v>2568</v>
      </c>
      <c r="C20" s="27" t="s">
        <v>59</v>
      </c>
      <c r="D20" s="27" t="s">
        <v>60</v>
      </c>
      <c r="E20" s="27" t="s">
        <v>61</v>
      </c>
      <c r="F20" s="27"/>
      <c r="G20" s="27" t="s">
        <v>62</v>
      </c>
      <c r="H20" s="28" t="s">
        <v>114</v>
      </c>
      <c r="I20" s="29" t="n">
        <v>240000</v>
      </c>
      <c r="J20" s="27" t="s">
        <v>64</v>
      </c>
      <c r="K20" s="27" t="s">
        <v>79</v>
      </c>
      <c r="L20" s="27" t="s">
        <v>75</v>
      </c>
      <c r="M20" s="30" t="n">
        <v>227807.01</v>
      </c>
      <c r="N20" s="30" t="n">
        <v>226500</v>
      </c>
      <c r="O20" s="27" t="s">
        <v>94</v>
      </c>
      <c r="P20" s="31" t="s">
        <v>115</v>
      </c>
    </row>
    <row r="21" customFormat="false" ht="42" hidden="false" customHeight="false" outlineLevel="0" collapsed="false">
      <c r="A21" s="26" t="n">
        <v>20</v>
      </c>
      <c r="B21" s="20" t="n">
        <v>2568</v>
      </c>
      <c r="C21" s="27" t="s">
        <v>59</v>
      </c>
      <c r="D21" s="27" t="s">
        <v>60</v>
      </c>
      <c r="E21" s="27" t="s">
        <v>61</v>
      </c>
      <c r="F21" s="27"/>
      <c r="G21" s="27" t="s">
        <v>62</v>
      </c>
      <c r="H21" s="28" t="s">
        <v>116</v>
      </c>
      <c r="I21" s="29" t="n">
        <v>175480</v>
      </c>
      <c r="J21" s="27" t="s">
        <v>74</v>
      </c>
      <c r="K21" s="27" t="s">
        <v>79</v>
      </c>
      <c r="L21" s="27" t="s">
        <v>75</v>
      </c>
      <c r="M21" s="30" t="n">
        <v>163000</v>
      </c>
      <c r="N21" s="30" t="n">
        <v>163000</v>
      </c>
      <c r="O21" s="27" t="s">
        <v>117</v>
      </c>
      <c r="P21" s="31" t="s">
        <v>118</v>
      </c>
    </row>
    <row r="22" customFormat="false" ht="42" hidden="false" customHeight="false" outlineLevel="0" collapsed="false">
      <c r="A22" s="26" t="n">
        <v>21</v>
      </c>
      <c r="B22" s="20" t="n">
        <v>2568</v>
      </c>
      <c r="C22" s="27" t="s">
        <v>59</v>
      </c>
      <c r="D22" s="27" t="s">
        <v>60</v>
      </c>
      <c r="E22" s="27" t="s">
        <v>61</v>
      </c>
      <c r="F22" s="27"/>
      <c r="G22" s="27" t="s">
        <v>62</v>
      </c>
      <c r="H22" s="28" t="s">
        <v>119</v>
      </c>
      <c r="I22" s="29" t="n">
        <v>163000</v>
      </c>
      <c r="J22" s="27" t="s">
        <v>64</v>
      </c>
      <c r="K22" s="27" t="s">
        <v>65</v>
      </c>
      <c r="L22" s="27" t="s">
        <v>75</v>
      </c>
      <c r="M22" s="30" t="n">
        <v>163591.41</v>
      </c>
      <c r="N22" s="30" t="n">
        <v>162000</v>
      </c>
      <c r="O22" s="27" t="s">
        <v>97</v>
      </c>
      <c r="P22" s="31" t="s">
        <v>120</v>
      </c>
    </row>
    <row r="23" customFormat="false" ht="42" hidden="false" customHeight="false" outlineLevel="0" collapsed="false">
      <c r="A23" s="26" t="n">
        <v>22</v>
      </c>
      <c r="B23" s="20" t="n">
        <v>2568</v>
      </c>
      <c r="C23" s="27" t="s">
        <v>59</v>
      </c>
      <c r="D23" s="27" t="s">
        <v>60</v>
      </c>
      <c r="E23" s="27" t="s">
        <v>61</v>
      </c>
      <c r="F23" s="27"/>
      <c r="G23" s="27" t="s">
        <v>62</v>
      </c>
      <c r="H23" s="28" t="s">
        <v>121</v>
      </c>
      <c r="I23" s="29" t="n">
        <v>117500</v>
      </c>
      <c r="J23" s="27" t="s">
        <v>64</v>
      </c>
      <c r="K23" s="27" t="s">
        <v>79</v>
      </c>
      <c r="L23" s="27" t="s">
        <v>75</v>
      </c>
      <c r="M23" s="30" t="n">
        <v>117501.92</v>
      </c>
      <c r="N23" s="30" t="n">
        <v>117000</v>
      </c>
      <c r="O23" s="27" t="s">
        <v>97</v>
      </c>
      <c r="P23" s="31" t="s">
        <v>122</v>
      </c>
    </row>
    <row r="24" customFormat="false" ht="42" hidden="false" customHeight="false" outlineLevel="0" collapsed="false">
      <c r="A24" s="26" t="n">
        <v>23</v>
      </c>
      <c r="B24" s="20" t="n">
        <v>2568</v>
      </c>
      <c r="C24" s="27" t="s">
        <v>59</v>
      </c>
      <c r="D24" s="27" t="s">
        <v>60</v>
      </c>
      <c r="E24" s="27" t="s">
        <v>61</v>
      </c>
      <c r="F24" s="27"/>
      <c r="G24" s="27" t="s">
        <v>62</v>
      </c>
      <c r="H24" s="28" t="s">
        <v>123</v>
      </c>
      <c r="I24" s="29" t="n">
        <v>117500</v>
      </c>
      <c r="J24" s="27" t="s">
        <v>64</v>
      </c>
      <c r="K24" s="27" t="s">
        <v>65</v>
      </c>
      <c r="L24" s="27" t="s">
        <v>75</v>
      </c>
      <c r="M24" s="30" t="n">
        <v>117504.78</v>
      </c>
      <c r="N24" s="30" t="n">
        <v>116000</v>
      </c>
      <c r="O24" s="27" t="s">
        <v>97</v>
      </c>
      <c r="P24" s="31" t="s">
        <v>124</v>
      </c>
    </row>
    <row r="25" customFormat="false" ht="42" hidden="false" customHeight="false" outlineLevel="0" collapsed="false">
      <c r="A25" s="26" t="n">
        <v>24</v>
      </c>
      <c r="B25" s="20" t="n">
        <v>2568</v>
      </c>
      <c r="C25" s="27" t="s">
        <v>59</v>
      </c>
      <c r="D25" s="27" t="s">
        <v>60</v>
      </c>
      <c r="E25" s="27" t="s">
        <v>61</v>
      </c>
      <c r="F25" s="27"/>
      <c r="G25" s="27" t="s">
        <v>62</v>
      </c>
      <c r="H25" s="28" t="s">
        <v>125</v>
      </c>
      <c r="I25" s="29" t="n">
        <v>100000</v>
      </c>
      <c r="J25" s="27" t="s">
        <v>64</v>
      </c>
      <c r="K25" s="27" t="s">
        <v>65</v>
      </c>
      <c r="L25" s="27" t="s">
        <v>75</v>
      </c>
      <c r="M25" s="30" t="n">
        <v>100004.21</v>
      </c>
      <c r="N25" s="30" t="n">
        <v>99000</v>
      </c>
      <c r="O25" s="27" t="s">
        <v>97</v>
      </c>
      <c r="P25" s="31" t="s">
        <v>126</v>
      </c>
    </row>
    <row r="26" customFormat="false" ht="84" hidden="false" customHeight="false" outlineLevel="0" collapsed="false">
      <c r="A26" s="26" t="n">
        <v>25</v>
      </c>
      <c r="B26" s="20" t="n">
        <v>2568</v>
      </c>
      <c r="C26" s="27" t="s">
        <v>59</v>
      </c>
      <c r="D26" s="27" t="s">
        <v>60</v>
      </c>
      <c r="E26" s="27" t="s">
        <v>61</v>
      </c>
      <c r="F26" s="27"/>
      <c r="G26" s="27" t="s">
        <v>62</v>
      </c>
      <c r="H26" s="28" t="s">
        <v>127</v>
      </c>
      <c r="I26" s="29" t="n">
        <v>91000</v>
      </c>
      <c r="J26" s="27" t="s">
        <v>74</v>
      </c>
      <c r="K26" s="27" t="s">
        <v>79</v>
      </c>
      <c r="L26" s="27" t="s">
        <v>75</v>
      </c>
      <c r="M26" s="30" t="n">
        <v>91000</v>
      </c>
      <c r="N26" s="30" t="n">
        <v>89800</v>
      </c>
      <c r="O26" s="27" t="s">
        <v>128</v>
      </c>
      <c r="P26" s="31" t="s">
        <v>129</v>
      </c>
    </row>
    <row r="27" customFormat="false" ht="42" hidden="false" customHeight="false" outlineLevel="0" collapsed="false">
      <c r="A27" s="26" t="n">
        <v>26</v>
      </c>
      <c r="B27" s="20" t="n">
        <v>2568</v>
      </c>
      <c r="C27" s="27" t="s">
        <v>59</v>
      </c>
      <c r="D27" s="27" t="s">
        <v>60</v>
      </c>
      <c r="E27" s="27" t="s">
        <v>61</v>
      </c>
      <c r="F27" s="27"/>
      <c r="G27" s="27" t="s">
        <v>62</v>
      </c>
      <c r="H27" s="28" t="s">
        <v>130</v>
      </c>
      <c r="I27" s="29" t="n">
        <v>101000</v>
      </c>
      <c r="J27" s="27" t="s">
        <v>74</v>
      </c>
      <c r="K27" s="27" t="s">
        <v>79</v>
      </c>
      <c r="L27" s="27" t="s">
        <v>75</v>
      </c>
      <c r="M27" s="30" t="n">
        <v>88308.68</v>
      </c>
      <c r="N27" s="30" t="n">
        <v>88000</v>
      </c>
      <c r="O27" s="27" t="s">
        <v>76</v>
      </c>
      <c r="P27" s="31" t="s">
        <v>131</v>
      </c>
    </row>
    <row r="28" customFormat="false" ht="42" hidden="false" customHeight="false" outlineLevel="0" collapsed="false">
      <c r="A28" s="26" t="n">
        <v>27</v>
      </c>
      <c r="B28" s="20" t="n">
        <v>2568</v>
      </c>
      <c r="C28" s="27" t="s">
        <v>59</v>
      </c>
      <c r="D28" s="27" t="s">
        <v>60</v>
      </c>
      <c r="E28" s="27" t="s">
        <v>61</v>
      </c>
      <c r="F28" s="27"/>
      <c r="G28" s="27" t="s">
        <v>62</v>
      </c>
      <c r="H28" s="28" t="s">
        <v>132</v>
      </c>
      <c r="I28" s="29" t="n">
        <v>80000</v>
      </c>
      <c r="J28" s="27" t="s">
        <v>64</v>
      </c>
      <c r="K28" s="27" t="s">
        <v>79</v>
      </c>
      <c r="L28" s="27" t="s">
        <v>75</v>
      </c>
      <c r="M28" s="30" t="n">
        <v>81190.13</v>
      </c>
      <c r="N28" s="30" t="n">
        <v>79500</v>
      </c>
      <c r="O28" s="27" t="s">
        <v>80</v>
      </c>
      <c r="P28" s="31" t="s">
        <v>133</v>
      </c>
    </row>
    <row r="29" customFormat="false" ht="126" hidden="false" customHeight="false" outlineLevel="0" collapsed="false">
      <c r="A29" s="26" t="n">
        <v>28</v>
      </c>
      <c r="B29" s="20" t="n">
        <v>2568</v>
      </c>
      <c r="C29" s="27" t="s">
        <v>59</v>
      </c>
      <c r="D29" s="27" t="s">
        <v>60</v>
      </c>
      <c r="E29" s="27" t="s">
        <v>61</v>
      </c>
      <c r="F29" s="27"/>
      <c r="G29" s="27" t="s">
        <v>62</v>
      </c>
      <c r="H29" s="28" t="s">
        <v>134</v>
      </c>
      <c r="I29" s="29" t="n">
        <v>74500</v>
      </c>
      <c r="J29" s="27" t="s">
        <v>74</v>
      </c>
      <c r="K29" s="27" t="s">
        <v>79</v>
      </c>
      <c r="L29" s="27" t="s">
        <v>75</v>
      </c>
      <c r="M29" s="30" t="n">
        <v>74500</v>
      </c>
      <c r="N29" s="30" t="n">
        <v>73250</v>
      </c>
      <c r="O29" s="27" t="s">
        <v>135</v>
      </c>
      <c r="P29" s="31" t="s">
        <v>136</v>
      </c>
    </row>
    <row r="30" customFormat="false" ht="42" hidden="false" customHeight="false" outlineLevel="0" collapsed="false">
      <c r="A30" s="26" t="n">
        <v>29</v>
      </c>
      <c r="B30" s="20" t="n">
        <v>2568</v>
      </c>
      <c r="C30" s="27" t="s">
        <v>59</v>
      </c>
      <c r="D30" s="27" t="s">
        <v>60</v>
      </c>
      <c r="E30" s="27" t="s">
        <v>61</v>
      </c>
      <c r="F30" s="27"/>
      <c r="G30" s="27" t="s">
        <v>62</v>
      </c>
      <c r="H30" s="28" t="s">
        <v>137</v>
      </c>
      <c r="I30" s="29" t="n">
        <v>74000</v>
      </c>
      <c r="J30" s="27" t="s">
        <v>64</v>
      </c>
      <c r="K30" s="27" t="s">
        <v>79</v>
      </c>
      <c r="L30" s="27" t="s">
        <v>75</v>
      </c>
      <c r="M30" s="30" t="n">
        <v>73996.42</v>
      </c>
      <c r="N30" s="30" t="n">
        <v>73000</v>
      </c>
      <c r="O30" s="27" t="s">
        <v>97</v>
      </c>
      <c r="P30" s="31" t="s">
        <v>138</v>
      </c>
    </row>
    <row r="31" customFormat="false" ht="63" hidden="false" customHeight="false" outlineLevel="0" collapsed="false">
      <c r="A31" s="26" t="n">
        <v>30</v>
      </c>
      <c r="B31" s="20" t="n">
        <v>2568</v>
      </c>
      <c r="C31" s="27" t="s">
        <v>59</v>
      </c>
      <c r="D31" s="27" t="s">
        <v>60</v>
      </c>
      <c r="E31" s="27" t="s">
        <v>61</v>
      </c>
      <c r="F31" s="27"/>
      <c r="G31" s="27" t="s">
        <v>62</v>
      </c>
      <c r="H31" s="28" t="s">
        <v>139</v>
      </c>
      <c r="I31" s="29" t="n">
        <v>48000</v>
      </c>
      <c r="J31" s="27" t="s">
        <v>74</v>
      </c>
      <c r="K31" s="27" t="s">
        <v>79</v>
      </c>
      <c r="L31" s="27" t="s">
        <v>75</v>
      </c>
      <c r="M31" s="30" t="n">
        <v>48000</v>
      </c>
      <c r="N31" s="30" t="n">
        <v>47800</v>
      </c>
      <c r="O31" s="27" t="s">
        <v>140</v>
      </c>
      <c r="P31" s="31" t="s">
        <v>141</v>
      </c>
    </row>
    <row r="32" customFormat="false" ht="84" hidden="false" customHeight="false" outlineLevel="0" collapsed="false">
      <c r="A32" s="26" t="n">
        <v>31</v>
      </c>
      <c r="B32" s="20" t="n">
        <v>2568</v>
      </c>
      <c r="C32" s="27" t="s">
        <v>59</v>
      </c>
      <c r="D32" s="27" t="s">
        <v>60</v>
      </c>
      <c r="E32" s="27" t="s">
        <v>61</v>
      </c>
      <c r="F32" s="27"/>
      <c r="G32" s="27" t="s">
        <v>62</v>
      </c>
      <c r="H32" s="28" t="s">
        <v>142</v>
      </c>
      <c r="I32" s="29" t="n">
        <v>48000</v>
      </c>
      <c r="J32" s="27" t="s">
        <v>74</v>
      </c>
      <c r="K32" s="27" t="s">
        <v>79</v>
      </c>
      <c r="L32" s="27" t="s">
        <v>75</v>
      </c>
      <c r="M32" s="30" t="n">
        <v>48000</v>
      </c>
      <c r="N32" s="30" t="n">
        <v>47800</v>
      </c>
      <c r="O32" s="27" t="s">
        <v>135</v>
      </c>
      <c r="P32" s="31" t="s">
        <v>143</v>
      </c>
    </row>
    <row r="33" customFormat="false" ht="63" hidden="false" customHeight="false" outlineLevel="0" collapsed="false">
      <c r="A33" s="26" t="n">
        <v>32</v>
      </c>
      <c r="B33" s="20" t="n">
        <v>2568</v>
      </c>
      <c r="C33" s="27" t="s">
        <v>59</v>
      </c>
      <c r="D33" s="27" t="s">
        <v>60</v>
      </c>
      <c r="E33" s="27" t="s">
        <v>61</v>
      </c>
      <c r="F33" s="27"/>
      <c r="G33" s="27" t="s">
        <v>62</v>
      </c>
      <c r="H33" s="28" t="s">
        <v>144</v>
      </c>
      <c r="I33" s="29" t="n">
        <v>32000</v>
      </c>
      <c r="J33" s="27" t="s">
        <v>74</v>
      </c>
      <c r="K33" s="27" t="s">
        <v>79</v>
      </c>
      <c r="L33" s="27" t="s">
        <v>75</v>
      </c>
      <c r="M33" s="30" t="n">
        <v>32000</v>
      </c>
      <c r="N33" s="30" t="n">
        <v>32000</v>
      </c>
      <c r="O33" s="27" t="s">
        <v>145</v>
      </c>
      <c r="P33" s="31" t="s">
        <v>146</v>
      </c>
    </row>
    <row r="34" customFormat="false" ht="126" hidden="false" customHeight="false" outlineLevel="0" collapsed="false">
      <c r="A34" s="26" t="n">
        <v>33</v>
      </c>
      <c r="B34" s="20" t="n">
        <v>2568</v>
      </c>
      <c r="C34" s="27" t="s">
        <v>59</v>
      </c>
      <c r="D34" s="27" t="s">
        <v>60</v>
      </c>
      <c r="E34" s="27" t="s">
        <v>61</v>
      </c>
      <c r="F34" s="27"/>
      <c r="G34" s="27" t="s">
        <v>62</v>
      </c>
      <c r="H34" s="28" t="s">
        <v>147</v>
      </c>
      <c r="I34" s="29" t="n">
        <v>30600</v>
      </c>
      <c r="J34" s="27" t="s">
        <v>74</v>
      </c>
      <c r="K34" s="27" t="s">
        <v>79</v>
      </c>
      <c r="L34" s="27" t="s">
        <v>75</v>
      </c>
      <c r="M34" s="30" t="n">
        <v>30600</v>
      </c>
      <c r="N34" s="30" t="n">
        <v>29950</v>
      </c>
      <c r="O34" s="27" t="s">
        <v>140</v>
      </c>
      <c r="P34" s="31" t="s">
        <v>148</v>
      </c>
    </row>
    <row r="35" customFormat="false" ht="105" hidden="false" customHeight="false" outlineLevel="0" collapsed="false">
      <c r="A35" s="26" t="n">
        <v>34</v>
      </c>
      <c r="B35" s="20" t="n">
        <v>2568</v>
      </c>
      <c r="C35" s="27" t="s">
        <v>59</v>
      </c>
      <c r="D35" s="27" t="s">
        <v>60</v>
      </c>
      <c r="E35" s="27" t="s">
        <v>61</v>
      </c>
      <c r="F35" s="27"/>
      <c r="G35" s="27" t="s">
        <v>62</v>
      </c>
      <c r="H35" s="28" t="s">
        <v>149</v>
      </c>
      <c r="I35" s="29" t="n">
        <v>26500</v>
      </c>
      <c r="J35" s="27" t="s">
        <v>74</v>
      </c>
      <c r="K35" s="27" t="s">
        <v>79</v>
      </c>
      <c r="L35" s="27" t="s">
        <v>75</v>
      </c>
      <c r="M35" s="30" t="n">
        <v>26500</v>
      </c>
      <c r="N35" s="30" t="n">
        <v>26250</v>
      </c>
      <c r="O35" s="27" t="s">
        <v>140</v>
      </c>
      <c r="P35" s="31" t="s">
        <v>150</v>
      </c>
    </row>
    <row r="36" customFormat="false" ht="84" hidden="false" customHeight="false" outlineLevel="0" collapsed="false">
      <c r="A36" s="26" t="n">
        <v>35</v>
      </c>
      <c r="B36" s="20" t="n">
        <v>2568</v>
      </c>
      <c r="C36" s="27" t="s">
        <v>59</v>
      </c>
      <c r="D36" s="27" t="s">
        <v>60</v>
      </c>
      <c r="E36" s="27" t="s">
        <v>61</v>
      </c>
      <c r="F36" s="27"/>
      <c r="G36" s="27" t="s">
        <v>62</v>
      </c>
      <c r="H36" s="28" t="s">
        <v>151</v>
      </c>
      <c r="I36" s="29" t="n">
        <v>24000</v>
      </c>
      <c r="J36" s="27" t="s">
        <v>74</v>
      </c>
      <c r="K36" s="27" t="s">
        <v>79</v>
      </c>
      <c r="L36" s="27" t="s">
        <v>75</v>
      </c>
      <c r="M36" s="30" t="n">
        <v>24000</v>
      </c>
      <c r="N36" s="30" t="n">
        <v>23900</v>
      </c>
      <c r="O36" s="27" t="s">
        <v>140</v>
      </c>
      <c r="P36" s="31" t="s">
        <v>152</v>
      </c>
    </row>
    <row r="37" customFormat="false" ht="84" hidden="false" customHeight="false" outlineLevel="0" collapsed="false">
      <c r="A37" s="26" t="n">
        <v>36</v>
      </c>
      <c r="B37" s="20" t="n">
        <v>2568</v>
      </c>
      <c r="C37" s="27" t="s">
        <v>59</v>
      </c>
      <c r="D37" s="27" t="s">
        <v>60</v>
      </c>
      <c r="E37" s="27" t="s">
        <v>61</v>
      </c>
      <c r="F37" s="27"/>
      <c r="G37" s="27" t="s">
        <v>62</v>
      </c>
      <c r="H37" s="28" t="s">
        <v>153</v>
      </c>
      <c r="I37" s="29" t="n">
        <v>22800</v>
      </c>
      <c r="J37" s="27" t="s">
        <v>74</v>
      </c>
      <c r="K37" s="27" t="s">
        <v>79</v>
      </c>
      <c r="L37" s="27" t="s">
        <v>75</v>
      </c>
      <c r="M37" s="30" t="n">
        <v>22800</v>
      </c>
      <c r="N37" s="30" t="n">
        <v>22800</v>
      </c>
      <c r="O37" s="27" t="s">
        <v>154</v>
      </c>
      <c r="P37" s="31" t="s">
        <v>155</v>
      </c>
    </row>
    <row r="38" customFormat="false" ht="84" hidden="false" customHeight="false" outlineLevel="0" collapsed="false">
      <c r="A38" s="26" t="n">
        <v>37</v>
      </c>
      <c r="B38" s="20" t="n">
        <v>2568</v>
      </c>
      <c r="C38" s="27" t="s">
        <v>59</v>
      </c>
      <c r="D38" s="27" t="s">
        <v>60</v>
      </c>
      <c r="E38" s="27" t="s">
        <v>61</v>
      </c>
      <c r="F38" s="27"/>
      <c r="G38" s="27" t="s">
        <v>62</v>
      </c>
      <c r="H38" s="28" t="s">
        <v>156</v>
      </c>
      <c r="I38" s="29" t="n">
        <v>19300</v>
      </c>
      <c r="J38" s="27" t="s">
        <v>74</v>
      </c>
      <c r="K38" s="27" t="s">
        <v>79</v>
      </c>
      <c r="L38" s="27" t="s">
        <v>75</v>
      </c>
      <c r="M38" s="30" t="n">
        <v>19300</v>
      </c>
      <c r="N38" s="30" t="n">
        <v>19100</v>
      </c>
      <c r="O38" s="27" t="s">
        <v>140</v>
      </c>
      <c r="P38" s="31" t="s">
        <v>157</v>
      </c>
    </row>
    <row r="39" customFormat="false" ht="42" hidden="false" customHeight="false" outlineLevel="0" collapsed="false">
      <c r="A39" s="26" t="n">
        <v>38</v>
      </c>
      <c r="B39" s="20" t="n">
        <v>2568</v>
      </c>
      <c r="C39" s="27" t="s">
        <v>59</v>
      </c>
      <c r="D39" s="27" t="s">
        <v>60</v>
      </c>
      <c r="E39" s="27" t="s">
        <v>61</v>
      </c>
      <c r="F39" s="27"/>
      <c r="G39" s="27" t="s">
        <v>62</v>
      </c>
      <c r="H39" s="28" t="s">
        <v>158</v>
      </c>
      <c r="I39" s="29" t="n">
        <v>18200</v>
      </c>
      <c r="J39" s="27" t="s">
        <v>74</v>
      </c>
      <c r="K39" s="27" t="s">
        <v>79</v>
      </c>
      <c r="L39" s="27" t="s">
        <v>75</v>
      </c>
      <c r="M39" s="30" t="n">
        <v>18200</v>
      </c>
      <c r="N39" s="30" t="n">
        <v>18000</v>
      </c>
      <c r="O39" s="27" t="s">
        <v>140</v>
      </c>
      <c r="P39" s="31" t="s">
        <v>159</v>
      </c>
    </row>
    <row r="40" customFormat="false" ht="63" hidden="false" customHeight="false" outlineLevel="0" collapsed="false">
      <c r="A40" s="26" t="n">
        <v>39</v>
      </c>
      <c r="B40" s="20" t="n">
        <v>2568</v>
      </c>
      <c r="C40" s="27" t="s">
        <v>59</v>
      </c>
      <c r="D40" s="27" t="s">
        <v>60</v>
      </c>
      <c r="E40" s="27" t="s">
        <v>61</v>
      </c>
      <c r="F40" s="27"/>
      <c r="G40" s="27" t="s">
        <v>62</v>
      </c>
      <c r="H40" s="28" t="s">
        <v>160</v>
      </c>
      <c r="I40" s="29" t="n">
        <v>16000</v>
      </c>
      <c r="J40" s="27" t="s">
        <v>74</v>
      </c>
      <c r="K40" s="27" t="s">
        <v>79</v>
      </c>
      <c r="L40" s="27" t="s">
        <v>75</v>
      </c>
      <c r="M40" s="30" t="n">
        <v>16000</v>
      </c>
      <c r="N40" s="30" t="n">
        <v>16000</v>
      </c>
      <c r="O40" s="27" t="s">
        <v>161</v>
      </c>
      <c r="P40" s="31" t="s">
        <v>162</v>
      </c>
    </row>
    <row r="41" customFormat="false" ht="84" hidden="false" customHeight="false" outlineLevel="0" collapsed="false">
      <c r="A41" s="26" t="n">
        <v>40</v>
      </c>
      <c r="B41" s="20" t="n">
        <v>2568</v>
      </c>
      <c r="C41" s="27" t="s">
        <v>59</v>
      </c>
      <c r="D41" s="27" t="s">
        <v>60</v>
      </c>
      <c r="E41" s="27" t="s">
        <v>61</v>
      </c>
      <c r="F41" s="27"/>
      <c r="G41" s="27" t="s">
        <v>62</v>
      </c>
      <c r="H41" s="28" t="s">
        <v>163</v>
      </c>
      <c r="I41" s="29" t="n">
        <v>11645</v>
      </c>
      <c r="J41" s="27" t="s">
        <v>164</v>
      </c>
      <c r="K41" s="27" t="s">
        <v>79</v>
      </c>
      <c r="L41" s="27" t="s">
        <v>75</v>
      </c>
      <c r="M41" s="30" t="n">
        <v>11645</v>
      </c>
      <c r="N41" s="30" t="n">
        <v>11645</v>
      </c>
      <c r="O41" s="27" t="s">
        <v>165</v>
      </c>
      <c r="P41" s="31" t="s">
        <v>166</v>
      </c>
    </row>
    <row r="42" customFormat="false" ht="63" hidden="false" customHeight="false" outlineLevel="0" collapsed="false">
      <c r="A42" s="26" t="n">
        <v>41</v>
      </c>
      <c r="B42" s="20" t="n">
        <v>2568</v>
      </c>
      <c r="C42" s="27" t="s">
        <v>59</v>
      </c>
      <c r="D42" s="27" t="s">
        <v>60</v>
      </c>
      <c r="E42" s="27" t="s">
        <v>61</v>
      </c>
      <c r="F42" s="27"/>
      <c r="G42" s="27" t="s">
        <v>62</v>
      </c>
      <c r="H42" s="28" t="s">
        <v>167</v>
      </c>
      <c r="I42" s="29" t="n">
        <v>11570</v>
      </c>
      <c r="J42" s="27" t="s">
        <v>164</v>
      </c>
      <c r="K42" s="27" t="s">
        <v>79</v>
      </c>
      <c r="L42" s="27" t="s">
        <v>75</v>
      </c>
      <c r="M42" s="30" t="n">
        <v>11570</v>
      </c>
      <c r="N42" s="30" t="n">
        <v>11570</v>
      </c>
      <c r="O42" s="27" t="s">
        <v>165</v>
      </c>
      <c r="P42" s="31" t="s">
        <v>168</v>
      </c>
    </row>
    <row r="43" customFormat="false" ht="21" hidden="false" customHeight="false" outlineLevel="0" collapsed="false">
      <c r="A43" s="26" t="n">
        <v>42</v>
      </c>
      <c r="B43" s="20" t="n">
        <v>2568</v>
      </c>
      <c r="C43" s="27" t="s">
        <v>59</v>
      </c>
      <c r="D43" s="27" t="s">
        <v>60</v>
      </c>
      <c r="E43" s="27" t="s">
        <v>61</v>
      </c>
      <c r="F43" s="27"/>
      <c r="G43" s="27" t="s">
        <v>62</v>
      </c>
      <c r="H43" s="28" t="s">
        <v>169</v>
      </c>
      <c r="I43" s="29" t="n">
        <v>10000</v>
      </c>
      <c r="J43" s="27" t="s">
        <v>164</v>
      </c>
      <c r="K43" s="27" t="s">
        <v>79</v>
      </c>
      <c r="L43" s="27" t="s">
        <v>75</v>
      </c>
      <c r="M43" s="30" t="n">
        <v>9798</v>
      </c>
      <c r="N43" s="30" t="n">
        <v>9798</v>
      </c>
      <c r="O43" s="27" t="s">
        <v>170</v>
      </c>
      <c r="P43" s="31" t="s">
        <v>171</v>
      </c>
    </row>
    <row r="44" customFormat="false" ht="42" hidden="false" customHeight="false" outlineLevel="0" collapsed="false">
      <c r="A44" s="26" t="n">
        <v>43</v>
      </c>
      <c r="B44" s="20" t="n">
        <v>2568</v>
      </c>
      <c r="C44" s="27" t="s">
        <v>59</v>
      </c>
      <c r="D44" s="27" t="s">
        <v>60</v>
      </c>
      <c r="E44" s="27" t="s">
        <v>61</v>
      </c>
      <c r="F44" s="27"/>
      <c r="G44" s="27" t="s">
        <v>62</v>
      </c>
      <c r="H44" s="28" t="s">
        <v>172</v>
      </c>
      <c r="I44" s="29" t="n">
        <v>9400</v>
      </c>
      <c r="J44" s="27" t="s">
        <v>74</v>
      </c>
      <c r="K44" s="27" t="s">
        <v>79</v>
      </c>
      <c r="L44" s="27" t="s">
        <v>75</v>
      </c>
      <c r="M44" s="30" t="n">
        <v>9400</v>
      </c>
      <c r="N44" s="30" t="n">
        <v>9000</v>
      </c>
      <c r="O44" s="27" t="s">
        <v>173</v>
      </c>
      <c r="P44" s="31" t="s">
        <v>174</v>
      </c>
    </row>
    <row r="45" customFormat="false" ht="42" hidden="false" customHeight="false" outlineLevel="0" collapsed="false">
      <c r="A45" s="26" t="n">
        <v>44</v>
      </c>
      <c r="B45" s="20" t="n">
        <v>2568</v>
      </c>
      <c r="C45" s="27" t="s">
        <v>59</v>
      </c>
      <c r="D45" s="27" t="s">
        <v>60</v>
      </c>
      <c r="E45" s="27" t="s">
        <v>61</v>
      </c>
      <c r="F45" s="27"/>
      <c r="G45" s="27" t="s">
        <v>62</v>
      </c>
      <c r="H45" s="28" t="s">
        <v>175</v>
      </c>
      <c r="I45" s="29" t="n">
        <v>13000</v>
      </c>
      <c r="J45" s="27" t="s">
        <v>164</v>
      </c>
      <c r="K45" s="27" t="s">
        <v>79</v>
      </c>
      <c r="L45" s="27" t="s">
        <v>75</v>
      </c>
      <c r="M45" s="30" t="n">
        <v>13000</v>
      </c>
      <c r="N45" s="30" t="n">
        <v>8990</v>
      </c>
      <c r="O45" s="27" t="s">
        <v>170</v>
      </c>
      <c r="P45" s="31" t="s">
        <v>176</v>
      </c>
    </row>
    <row r="46" customFormat="false" ht="63" hidden="false" customHeight="false" outlineLevel="0" collapsed="false">
      <c r="A46" s="26" t="n">
        <v>45</v>
      </c>
      <c r="B46" s="20" t="n">
        <v>2568</v>
      </c>
      <c r="C46" s="27" t="s">
        <v>59</v>
      </c>
      <c r="D46" s="27" t="s">
        <v>60</v>
      </c>
      <c r="E46" s="27" t="s">
        <v>61</v>
      </c>
      <c r="F46" s="27"/>
      <c r="G46" s="27" t="s">
        <v>62</v>
      </c>
      <c r="H46" s="28" t="s">
        <v>177</v>
      </c>
      <c r="I46" s="29" t="n">
        <v>8000</v>
      </c>
      <c r="J46" s="27" t="s">
        <v>164</v>
      </c>
      <c r="K46" s="27" t="s">
        <v>79</v>
      </c>
      <c r="L46" s="27" t="s">
        <v>75</v>
      </c>
      <c r="M46" s="30" t="n">
        <v>8000</v>
      </c>
      <c r="N46" s="30" t="n">
        <v>7900</v>
      </c>
      <c r="O46" s="27" t="s">
        <v>140</v>
      </c>
      <c r="P46" s="31" t="s">
        <v>178</v>
      </c>
    </row>
    <row r="47" customFormat="false" ht="63" hidden="false" customHeight="false" outlineLevel="0" collapsed="false">
      <c r="A47" s="26" t="n">
        <v>46</v>
      </c>
      <c r="B47" s="20" t="n">
        <v>2568</v>
      </c>
      <c r="C47" s="27" t="s">
        <v>59</v>
      </c>
      <c r="D47" s="27" t="s">
        <v>60</v>
      </c>
      <c r="E47" s="27" t="s">
        <v>61</v>
      </c>
      <c r="F47" s="27"/>
      <c r="G47" s="27" t="s">
        <v>62</v>
      </c>
      <c r="H47" s="28" t="s">
        <v>179</v>
      </c>
      <c r="I47" s="29" t="n">
        <v>98385</v>
      </c>
      <c r="J47" s="27" t="s">
        <v>74</v>
      </c>
      <c r="K47" s="27" t="s">
        <v>79</v>
      </c>
      <c r="L47" s="27" t="s">
        <v>75</v>
      </c>
      <c r="M47" s="30" t="n">
        <v>98385</v>
      </c>
      <c r="N47" s="30" t="n">
        <v>98385</v>
      </c>
      <c r="O47" s="27" t="s">
        <v>180</v>
      </c>
      <c r="P47" s="31" t="s">
        <v>181</v>
      </c>
    </row>
    <row r="48" customFormat="false" ht="42" hidden="false" customHeight="false" outlineLevel="0" collapsed="false">
      <c r="A48" s="26" t="n">
        <v>47</v>
      </c>
      <c r="B48" s="20" t="n">
        <v>2568</v>
      </c>
      <c r="C48" s="27" t="s">
        <v>59</v>
      </c>
      <c r="D48" s="27" t="s">
        <v>60</v>
      </c>
      <c r="E48" s="27" t="s">
        <v>61</v>
      </c>
      <c r="F48" s="27"/>
      <c r="G48" s="27" t="s">
        <v>62</v>
      </c>
      <c r="H48" s="28" t="s">
        <v>182</v>
      </c>
      <c r="I48" s="29" t="n">
        <v>95274.83</v>
      </c>
      <c r="J48" s="27" t="s">
        <v>74</v>
      </c>
      <c r="K48" s="27" t="s">
        <v>79</v>
      </c>
      <c r="L48" s="27" t="s">
        <v>75</v>
      </c>
      <c r="M48" s="30" t="n">
        <v>95274.83</v>
      </c>
      <c r="N48" s="30" t="n">
        <v>95000</v>
      </c>
      <c r="O48" s="27" t="s">
        <v>183</v>
      </c>
      <c r="P48" s="31" t="s">
        <v>184</v>
      </c>
    </row>
    <row r="49" customFormat="false" ht="105" hidden="false" customHeight="false" outlineLevel="0" collapsed="false">
      <c r="A49" s="26" t="n">
        <v>48</v>
      </c>
      <c r="B49" s="20" t="n">
        <v>2568</v>
      </c>
      <c r="C49" s="27" t="s">
        <v>59</v>
      </c>
      <c r="D49" s="27" t="s">
        <v>60</v>
      </c>
      <c r="E49" s="27" t="s">
        <v>61</v>
      </c>
      <c r="F49" s="27"/>
      <c r="G49" s="27" t="s">
        <v>62</v>
      </c>
      <c r="H49" s="28" t="s">
        <v>185</v>
      </c>
      <c r="I49" s="29" t="n">
        <v>66420</v>
      </c>
      <c r="J49" s="27" t="s">
        <v>74</v>
      </c>
      <c r="K49" s="27" t="s">
        <v>79</v>
      </c>
      <c r="L49" s="27" t="s">
        <v>75</v>
      </c>
      <c r="M49" s="30" t="n">
        <v>66420</v>
      </c>
      <c r="N49" s="30" t="n">
        <v>66420</v>
      </c>
      <c r="O49" s="27" t="s">
        <v>186</v>
      </c>
      <c r="P49" s="31" t="s">
        <v>187</v>
      </c>
    </row>
    <row r="50" customFormat="false" ht="42" hidden="false" customHeight="false" outlineLevel="0" collapsed="false">
      <c r="A50" s="26" t="n">
        <v>49</v>
      </c>
      <c r="B50" s="20" t="n">
        <v>2568</v>
      </c>
      <c r="C50" s="27" t="s">
        <v>59</v>
      </c>
      <c r="D50" s="27" t="s">
        <v>60</v>
      </c>
      <c r="E50" s="27" t="s">
        <v>61</v>
      </c>
      <c r="F50" s="27"/>
      <c r="G50" s="27" t="s">
        <v>62</v>
      </c>
      <c r="H50" s="28" t="s">
        <v>188</v>
      </c>
      <c r="I50" s="29" t="n">
        <v>54698.4</v>
      </c>
      <c r="J50" s="27" t="s">
        <v>74</v>
      </c>
      <c r="K50" s="27" t="s">
        <v>79</v>
      </c>
      <c r="L50" s="27" t="s">
        <v>75</v>
      </c>
      <c r="M50" s="30" t="n">
        <v>54698.4</v>
      </c>
      <c r="N50" s="30" t="n">
        <v>54698.4</v>
      </c>
      <c r="O50" s="27" t="s">
        <v>189</v>
      </c>
      <c r="P50" s="31" t="s">
        <v>190</v>
      </c>
    </row>
    <row r="51" customFormat="false" ht="63" hidden="false" customHeight="false" outlineLevel="0" collapsed="false">
      <c r="A51" s="26" t="n">
        <v>50</v>
      </c>
      <c r="B51" s="20" t="n">
        <v>2568</v>
      </c>
      <c r="C51" s="27" t="s">
        <v>59</v>
      </c>
      <c r="D51" s="27" t="s">
        <v>60</v>
      </c>
      <c r="E51" s="27" t="s">
        <v>61</v>
      </c>
      <c r="F51" s="27"/>
      <c r="G51" s="27" t="s">
        <v>62</v>
      </c>
      <c r="H51" s="28" t="s">
        <v>191</v>
      </c>
      <c r="I51" s="29" t="n">
        <v>42000</v>
      </c>
      <c r="J51" s="27" t="s">
        <v>74</v>
      </c>
      <c r="K51" s="27" t="s">
        <v>65</v>
      </c>
      <c r="L51" s="27" t="s">
        <v>75</v>
      </c>
      <c r="M51" s="30" t="n">
        <v>42000</v>
      </c>
      <c r="N51" s="30" t="n">
        <v>42000</v>
      </c>
      <c r="O51" s="27" t="s">
        <v>192</v>
      </c>
      <c r="P51" s="31" t="s">
        <v>193</v>
      </c>
    </row>
    <row r="52" customFormat="false" ht="21" hidden="false" customHeight="false" outlineLevel="0" collapsed="false">
      <c r="A52" s="26" t="n">
        <v>51</v>
      </c>
      <c r="B52" s="20" t="n">
        <v>2568</v>
      </c>
      <c r="C52" s="27" t="s">
        <v>59</v>
      </c>
      <c r="D52" s="27" t="s">
        <v>60</v>
      </c>
      <c r="E52" s="27" t="s">
        <v>61</v>
      </c>
      <c r="F52" s="27"/>
      <c r="G52" s="27" t="s">
        <v>62</v>
      </c>
      <c r="H52" s="28" t="s">
        <v>194</v>
      </c>
      <c r="I52" s="29" t="n">
        <v>39046</v>
      </c>
      <c r="J52" s="27" t="s">
        <v>74</v>
      </c>
      <c r="K52" s="27" t="s">
        <v>79</v>
      </c>
      <c r="L52" s="27" t="s">
        <v>75</v>
      </c>
      <c r="M52" s="30" t="n">
        <v>39046</v>
      </c>
      <c r="N52" s="30" t="n">
        <v>39046</v>
      </c>
      <c r="O52" s="27" t="s">
        <v>195</v>
      </c>
      <c r="P52" s="31" t="s">
        <v>196</v>
      </c>
    </row>
    <row r="53" customFormat="false" ht="21" hidden="false" customHeight="false" outlineLevel="0" collapsed="false">
      <c r="A53" s="26" t="n">
        <v>52</v>
      </c>
      <c r="B53" s="20" t="n">
        <v>2568</v>
      </c>
      <c r="C53" s="27" t="s">
        <v>59</v>
      </c>
      <c r="D53" s="27" t="s">
        <v>60</v>
      </c>
      <c r="E53" s="27" t="s">
        <v>61</v>
      </c>
      <c r="F53" s="27"/>
      <c r="G53" s="27" t="s">
        <v>62</v>
      </c>
      <c r="H53" s="28" t="s">
        <v>197</v>
      </c>
      <c r="I53" s="29" t="n">
        <v>28099</v>
      </c>
      <c r="J53" s="27" t="s">
        <v>74</v>
      </c>
      <c r="K53" s="27" t="s">
        <v>79</v>
      </c>
      <c r="L53" s="27" t="s">
        <v>75</v>
      </c>
      <c r="M53" s="30" t="n">
        <v>28099</v>
      </c>
      <c r="N53" s="30" t="n">
        <v>28099</v>
      </c>
      <c r="O53" s="27" t="s">
        <v>195</v>
      </c>
      <c r="P53" s="31" t="s">
        <v>198</v>
      </c>
    </row>
    <row r="54" customFormat="false" ht="42" hidden="false" customHeight="false" outlineLevel="0" collapsed="false">
      <c r="A54" s="26" t="n">
        <v>53</v>
      </c>
      <c r="B54" s="20" t="n">
        <v>2568</v>
      </c>
      <c r="C54" s="27" t="s">
        <v>59</v>
      </c>
      <c r="D54" s="27" t="s">
        <v>60</v>
      </c>
      <c r="E54" s="27" t="s">
        <v>61</v>
      </c>
      <c r="F54" s="27"/>
      <c r="G54" s="27" t="s">
        <v>62</v>
      </c>
      <c r="H54" s="28" t="s">
        <v>199</v>
      </c>
      <c r="I54" s="29" t="n">
        <v>26930</v>
      </c>
      <c r="J54" s="27" t="s">
        <v>74</v>
      </c>
      <c r="K54" s="27" t="s">
        <v>79</v>
      </c>
      <c r="L54" s="27" t="s">
        <v>75</v>
      </c>
      <c r="M54" s="30" t="n">
        <v>26930</v>
      </c>
      <c r="N54" s="30" t="n">
        <v>26930</v>
      </c>
      <c r="O54" s="27" t="s">
        <v>140</v>
      </c>
      <c r="P54" s="31" t="s">
        <v>200</v>
      </c>
    </row>
    <row r="55" customFormat="false" ht="63" hidden="false" customHeight="false" outlineLevel="0" collapsed="false">
      <c r="A55" s="26" t="n">
        <v>54</v>
      </c>
      <c r="B55" s="20" t="n">
        <v>2568</v>
      </c>
      <c r="C55" s="27" t="s">
        <v>59</v>
      </c>
      <c r="D55" s="27" t="s">
        <v>60</v>
      </c>
      <c r="E55" s="27" t="s">
        <v>61</v>
      </c>
      <c r="F55" s="27"/>
      <c r="G55" s="27" t="s">
        <v>62</v>
      </c>
      <c r="H55" s="28" t="s">
        <v>201</v>
      </c>
      <c r="I55" s="29" t="n">
        <v>26571</v>
      </c>
      <c r="J55" s="27" t="s">
        <v>74</v>
      </c>
      <c r="K55" s="27" t="s">
        <v>79</v>
      </c>
      <c r="L55" s="27" t="s">
        <v>75</v>
      </c>
      <c r="M55" s="30" t="n">
        <v>26571</v>
      </c>
      <c r="N55" s="30" t="n">
        <v>26571</v>
      </c>
      <c r="O55" s="27" t="s">
        <v>180</v>
      </c>
      <c r="P55" s="31" t="s">
        <v>202</v>
      </c>
    </row>
    <row r="56" customFormat="false" ht="63" hidden="false" customHeight="false" outlineLevel="0" collapsed="false">
      <c r="A56" s="26" t="n">
        <v>55</v>
      </c>
      <c r="B56" s="20" t="n">
        <v>2568</v>
      </c>
      <c r="C56" s="27" t="s">
        <v>59</v>
      </c>
      <c r="D56" s="27" t="s">
        <v>60</v>
      </c>
      <c r="E56" s="27" t="s">
        <v>61</v>
      </c>
      <c r="F56" s="27"/>
      <c r="G56" s="27" t="s">
        <v>62</v>
      </c>
      <c r="H56" s="28" t="s">
        <v>203</v>
      </c>
      <c r="I56" s="29" t="n">
        <v>26245</v>
      </c>
      <c r="J56" s="27" t="s">
        <v>74</v>
      </c>
      <c r="K56" s="27" t="s">
        <v>79</v>
      </c>
      <c r="L56" s="27" t="s">
        <v>75</v>
      </c>
      <c r="M56" s="30" t="n">
        <v>26245</v>
      </c>
      <c r="N56" s="30" t="n">
        <v>26245</v>
      </c>
      <c r="O56" s="27" t="s">
        <v>204</v>
      </c>
      <c r="P56" s="31" t="s">
        <v>205</v>
      </c>
    </row>
    <row r="57" customFormat="false" ht="42" hidden="false" customHeight="false" outlineLevel="0" collapsed="false">
      <c r="A57" s="26" t="n">
        <v>56</v>
      </c>
      <c r="B57" s="20" t="n">
        <v>2568</v>
      </c>
      <c r="C57" s="27" t="s">
        <v>59</v>
      </c>
      <c r="D57" s="27" t="s">
        <v>60</v>
      </c>
      <c r="E57" s="27" t="s">
        <v>61</v>
      </c>
      <c r="F57" s="27"/>
      <c r="G57" s="27" t="s">
        <v>62</v>
      </c>
      <c r="H57" s="28" t="s">
        <v>206</v>
      </c>
      <c r="I57" s="29" t="n">
        <v>25465</v>
      </c>
      <c r="J57" s="27" t="s">
        <v>74</v>
      </c>
      <c r="K57" s="27" t="s">
        <v>79</v>
      </c>
      <c r="L57" s="27" t="s">
        <v>75</v>
      </c>
      <c r="M57" s="30" t="n">
        <v>25465</v>
      </c>
      <c r="N57" s="30" t="n">
        <v>25465</v>
      </c>
      <c r="O57" s="27" t="s">
        <v>154</v>
      </c>
      <c r="P57" s="31" t="s">
        <v>207</v>
      </c>
    </row>
    <row r="58" customFormat="false" ht="63" hidden="false" customHeight="false" outlineLevel="0" collapsed="false">
      <c r="A58" s="26" t="n">
        <v>57</v>
      </c>
      <c r="B58" s="20" t="n">
        <v>2568</v>
      </c>
      <c r="C58" s="27" t="s">
        <v>59</v>
      </c>
      <c r="D58" s="27" t="s">
        <v>60</v>
      </c>
      <c r="E58" s="27" t="s">
        <v>61</v>
      </c>
      <c r="F58" s="27"/>
      <c r="G58" s="27" t="s">
        <v>62</v>
      </c>
      <c r="H58" s="28" t="s">
        <v>208</v>
      </c>
      <c r="I58" s="29" t="n">
        <v>24500</v>
      </c>
      <c r="J58" s="27" t="s">
        <v>74</v>
      </c>
      <c r="K58" s="27" t="s">
        <v>79</v>
      </c>
      <c r="L58" s="27" t="s">
        <v>75</v>
      </c>
      <c r="M58" s="30" t="n">
        <v>24500</v>
      </c>
      <c r="N58" s="30" t="n">
        <v>24500</v>
      </c>
      <c r="O58" s="27" t="s">
        <v>104</v>
      </c>
      <c r="P58" s="31" t="s">
        <v>209</v>
      </c>
    </row>
    <row r="59" customFormat="false" ht="84" hidden="false" customHeight="false" outlineLevel="0" collapsed="false">
      <c r="A59" s="26" t="n">
        <v>58</v>
      </c>
      <c r="B59" s="20" t="n">
        <v>2568</v>
      </c>
      <c r="C59" s="27" t="s">
        <v>59</v>
      </c>
      <c r="D59" s="27" t="s">
        <v>60</v>
      </c>
      <c r="E59" s="27" t="s">
        <v>61</v>
      </c>
      <c r="F59" s="27"/>
      <c r="G59" s="27" t="s">
        <v>62</v>
      </c>
      <c r="H59" s="28" t="s">
        <v>153</v>
      </c>
      <c r="I59" s="29" t="n">
        <v>22800</v>
      </c>
      <c r="J59" s="27" t="s">
        <v>74</v>
      </c>
      <c r="K59" s="27" t="s">
        <v>79</v>
      </c>
      <c r="L59" s="27" t="s">
        <v>75</v>
      </c>
      <c r="M59" s="30" t="n">
        <v>22800</v>
      </c>
      <c r="N59" s="30" t="n">
        <v>22800</v>
      </c>
      <c r="O59" s="27" t="s">
        <v>154</v>
      </c>
      <c r="P59" s="31" t="s">
        <v>155</v>
      </c>
    </row>
    <row r="60" customFormat="false" ht="42" hidden="false" customHeight="false" outlineLevel="0" collapsed="false">
      <c r="A60" s="26" t="n">
        <v>59</v>
      </c>
      <c r="B60" s="20" t="n">
        <v>2568</v>
      </c>
      <c r="C60" s="27" t="s">
        <v>59</v>
      </c>
      <c r="D60" s="27" t="s">
        <v>60</v>
      </c>
      <c r="E60" s="27" t="s">
        <v>61</v>
      </c>
      <c r="F60" s="27"/>
      <c r="G60" s="27" t="s">
        <v>62</v>
      </c>
      <c r="H60" s="28" t="s">
        <v>210</v>
      </c>
      <c r="I60" s="29" t="n">
        <v>21800</v>
      </c>
      <c r="J60" s="27" t="s">
        <v>74</v>
      </c>
      <c r="K60" s="27" t="s">
        <v>79</v>
      </c>
      <c r="L60" s="27" t="s">
        <v>75</v>
      </c>
      <c r="M60" s="30" t="n">
        <v>21800</v>
      </c>
      <c r="N60" s="30" t="n">
        <v>21800</v>
      </c>
      <c r="O60" s="27" t="s">
        <v>211</v>
      </c>
      <c r="P60" s="31" t="s">
        <v>212</v>
      </c>
    </row>
    <row r="61" customFormat="false" ht="63" hidden="false" customHeight="false" outlineLevel="0" collapsed="false">
      <c r="A61" s="26" t="n">
        <v>60</v>
      </c>
      <c r="B61" s="20" t="n">
        <v>2568</v>
      </c>
      <c r="C61" s="27" t="s">
        <v>59</v>
      </c>
      <c r="D61" s="27" t="s">
        <v>60</v>
      </c>
      <c r="E61" s="27" t="s">
        <v>61</v>
      </c>
      <c r="F61" s="27"/>
      <c r="G61" s="27" t="s">
        <v>62</v>
      </c>
      <c r="H61" s="28" t="s">
        <v>213</v>
      </c>
      <c r="I61" s="29" t="n">
        <v>20785</v>
      </c>
      <c r="J61" s="27" t="s">
        <v>74</v>
      </c>
      <c r="K61" s="27" t="s">
        <v>79</v>
      </c>
      <c r="L61" s="27" t="s">
        <v>75</v>
      </c>
      <c r="M61" s="30" t="n">
        <v>20785</v>
      </c>
      <c r="N61" s="30" t="n">
        <v>20785</v>
      </c>
      <c r="O61" s="27" t="s">
        <v>195</v>
      </c>
      <c r="P61" s="31" t="s">
        <v>214</v>
      </c>
    </row>
    <row r="62" customFormat="false" ht="63" hidden="false" customHeight="false" outlineLevel="0" collapsed="false">
      <c r="A62" s="26" t="n">
        <v>61</v>
      </c>
      <c r="B62" s="20" t="n">
        <v>2568</v>
      </c>
      <c r="C62" s="27" t="s">
        <v>59</v>
      </c>
      <c r="D62" s="27" t="s">
        <v>60</v>
      </c>
      <c r="E62" s="27" t="s">
        <v>61</v>
      </c>
      <c r="F62" s="27"/>
      <c r="G62" s="27" t="s">
        <v>62</v>
      </c>
      <c r="H62" s="28" t="s">
        <v>215</v>
      </c>
      <c r="I62" s="29" t="n">
        <v>20417</v>
      </c>
      <c r="J62" s="27" t="s">
        <v>74</v>
      </c>
      <c r="K62" s="27" t="s">
        <v>79</v>
      </c>
      <c r="L62" s="27" t="s">
        <v>75</v>
      </c>
      <c r="M62" s="30" t="n">
        <v>20417</v>
      </c>
      <c r="N62" s="30" t="n">
        <v>20417</v>
      </c>
      <c r="O62" s="27" t="s">
        <v>216</v>
      </c>
      <c r="P62" s="31" t="s">
        <v>217</v>
      </c>
    </row>
    <row r="63" customFormat="false" ht="42" hidden="false" customHeight="false" outlineLevel="0" collapsed="false">
      <c r="A63" s="26" t="n">
        <v>62</v>
      </c>
      <c r="B63" s="20" t="n">
        <v>2568</v>
      </c>
      <c r="C63" s="27" t="s">
        <v>59</v>
      </c>
      <c r="D63" s="27" t="s">
        <v>60</v>
      </c>
      <c r="E63" s="27" t="s">
        <v>61</v>
      </c>
      <c r="F63" s="27"/>
      <c r="G63" s="27" t="s">
        <v>62</v>
      </c>
      <c r="H63" s="28" t="s">
        <v>218</v>
      </c>
      <c r="I63" s="29" t="n">
        <v>17708.5</v>
      </c>
      <c r="J63" s="27" t="s">
        <v>74</v>
      </c>
      <c r="K63" s="27" t="s">
        <v>79</v>
      </c>
      <c r="L63" s="27" t="s">
        <v>75</v>
      </c>
      <c r="M63" s="30" t="n">
        <v>17708.5</v>
      </c>
      <c r="N63" s="30" t="n">
        <v>17708.5</v>
      </c>
      <c r="O63" s="27" t="s">
        <v>219</v>
      </c>
      <c r="P63" s="31" t="s">
        <v>220</v>
      </c>
    </row>
    <row r="64" customFormat="false" ht="84" hidden="false" customHeight="false" outlineLevel="0" collapsed="false">
      <c r="A64" s="26" t="n">
        <v>63</v>
      </c>
      <c r="B64" s="20" t="n">
        <v>2568</v>
      </c>
      <c r="C64" s="27" t="s">
        <v>59</v>
      </c>
      <c r="D64" s="27" t="s">
        <v>60</v>
      </c>
      <c r="E64" s="27" t="s">
        <v>61</v>
      </c>
      <c r="F64" s="27"/>
      <c r="G64" s="27" t="s">
        <v>62</v>
      </c>
      <c r="H64" s="28" t="s">
        <v>221</v>
      </c>
      <c r="I64" s="29" t="n">
        <v>15000</v>
      </c>
      <c r="J64" s="27" t="s">
        <v>74</v>
      </c>
      <c r="K64" s="27" t="s">
        <v>79</v>
      </c>
      <c r="L64" s="27" t="s">
        <v>75</v>
      </c>
      <c r="M64" s="30" t="n">
        <v>15000</v>
      </c>
      <c r="N64" s="30" t="n">
        <v>15000</v>
      </c>
      <c r="O64" s="27" t="s">
        <v>222</v>
      </c>
      <c r="P64" s="31" t="s">
        <v>223</v>
      </c>
    </row>
    <row r="65" customFormat="false" ht="42" hidden="false" customHeight="false" outlineLevel="0" collapsed="false">
      <c r="A65" s="26" t="n">
        <v>64</v>
      </c>
      <c r="B65" s="20" t="n">
        <v>2568</v>
      </c>
      <c r="C65" s="27" t="s">
        <v>59</v>
      </c>
      <c r="D65" s="27" t="s">
        <v>60</v>
      </c>
      <c r="E65" s="27" t="s">
        <v>61</v>
      </c>
      <c r="F65" s="27"/>
      <c r="G65" s="27" t="s">
        <v>62</v>
      </c>
      <c r="H65" s="28" t="s">
        <v>224</v>
      </c>
      <c r="I65" s="29" t="n">
        <v>13350</v>
      </c>
      <c r="J65" s="27" t="s">
        <v>74</v>
      </c>
      <c r="K65" s="27" t="s">
        <v>79</v>
      </c>
      <c r="L65" s="27" t="s">
        <v>75</v>
      </c>
      <c r="M65" s="30" t="n">
        <v>13350</v>
      </c>
      <c r="N65" s="30" t="n">
        <v>13350</v>
      </c>
      <c r="O65" s="27" t="s">
        <v>195</v>
      </c>
      <c r="P65" s="31" t="s">
        <v>225</v>
      </c>
    </row>
    <row r="66" customFormat="false" ht="42" hidden="false" customHeight="false" outlineLevel="0" collapsed="false">
      <c r="A66" s="26" t="n">
        <v>65</v>
      </c>
      <c r="B66" s="20" t="n">
        <v>2568</v>
      </c>
      <c r="C66" s="27" t="s">
        <v>59</v>
      </c>
      <c r="D66" s="27" t="s">
        <v>60</v>
      </c>
      <c r="E66" s="27" t="s">
        <v>61</v>
      </c>
      <c r="F66" s="27"/>
      <c r="G66" s="27" t="s">
        <v>62</v>
      </c>
      <c r="H66" s="28" t="s">
        <v>226</v>
      </c>
      <c r="I66" s="29" t="n">
        <v>12800</v>
      </c>
      <c r="J66" s="27" t="s">
        <v>74</v>
      </c>
      <c r="K66" s="27" t="s">
        <v>79</v>
      </c>
      <c r="L66" s="27" t="s">
        <v>75</v>
      </c>
      <c r="M66" s="30" t="n">
        <v>12800</v>
      </c>
      <c r="N66" s="30" t="n">
        <v>12800</v>
      </c>
      <c r="O66" s="27" t="s">
        <v>227</v>
      </c>
      <c r="P66" s="31" t="s">
        <v>228</v>
      </c>
    </row>
    <row r="67" customFormat="false" ht="84" hidden="false" customHeight="false" outlineLevel="0" collapsed="false">
      <c r="A67" s="26" t="n">
        <v>66</v>
      </c>
      <c r="B67" s="20" t="n">
        <v>2568</v>
      </c>
      <c r="C67" s="27" t="s">
        <v>59</v>
      </c>
      <c r="D67" s="27" t="s">
        <v>60</v>
      </c>
      <c r="E67" s="27" t="s">
        <v>61</v>
      </c>
      <c r="F67" s="27"/>
      <c r="G67" s="27" t="s">
        <v>62</v>
      </c>
      <c r="H67" s="28" t="s">
        <v>229</v>
      </c>
      <c r="I67" s="29" t="n">
        <v>12512</v>
      </c>
      <c r="J67" s="27" t="s">
        <v>74</v>
      </c>
      <c r="K67" s="27" t="s">
        <v>79</v>
      </c>
      <c r="L67" s="27" t="s">
        <v>75</v>
      </c>
      <c r="M67" s="30" t="n">
        <v>12512</v>
      </c>
      <c r="N67" s="30" t="n">
        <v>12512</v>
      </c>
      <c r="O67" s="27" t="s">
        <v>230</v>
      </c>
      <c r="P67" s="31" t="s">
        <v>231</v>
      </c>
    </row>
    <row r="68" customFormat="false" ht="84" hidden="false" customHeight="false" outlineLevel="0" collapsed="false">
      <c r="A68" s="26" t="n">
        <v>67</v>
      </c>
      <c r="B68" s="20" t="n">
        <v>2568</v>
      </c>
      <c r="C68" s="27" t="s">
        <v>59</v>
      </c>
      <c r="D68" s="27" t="s">
        <v>60</v>
      </c>
      <c r="E68" s="27" t="s">
        <v>61</v>
      </c>
      <c r="F68" s="27"/>
      <c r="G68" s="27" t="s">
        <v>62</v>
      </c>
      <c r="H68" s="28" t="s">
        <v>229</v>
      </c>
      <c r="I68" s="29" t="n">
        <v>12512</v>
      </c>
      <c r="J68" s="27" t="s">
        <v>74</v>
      </c>
      <c r="K68" s="27" t="s">
        <v>79</v>
      </c>
      <c r="L68" s="27" t="s">
        <v>75</v>
      </c>
      <c r="M68" s="30" t="n">
        <v>12512</v>
      </c>
      <c r="N68" s="30" t="n">
        <v>12512</v>
      </c>
      <c r="O68" s="27" t="s">
        <v>232</v>
      </c>
      <c r="P68" s="31" t="s">
        <v>231</v>
      </c>
    </row>
    <row r="69" customFormat="false" ht="63" hidden="false" customHeight="false" outlineLevel="0" collapsed="false">
      <c r="A69" s="26" t="n">
        <v>68</v>
      </c>
      <c r="B69" s="20" t="n">
        <v>2568</v>
      </c>
      <c r="C69" s="27" t="s">
        <v>59</v>
      </c>
      <c r="D69" s="27" t="s">
        <v>60</v>
      </c>
      <c r="E69" s="27" t="s">
        <v>61</v>
      </c>
      <c r="F69" s="27"/>
      <c r="G69" s="27" t="s">
        <v>62</v>
      </c>
      <c r="H69" s="28" t="s">
        <v>233</v>
      </c>
      <c r="I69" s="29" t="n">
        <v>12192</v>
      </c>
      <c r="J69" s="27" t="s">
        <v>74</v>
      </c>
      <c r="K69" s="27" t="s">
        <v>79</v>
      </c>
      <c r="L69" s="27" t="s">
        <v>75</v>
      </c>
      <c r="M69" s="30" t="n">
        <v>12192</v>
      </c>
      <c r="N69" s="30" t="n">
        <v>12000</v>
      </c>
      <c r="O69" s="27" t="s">
        <v>97</v>
      </c>
      <c r="P69" s="31" t="s">
        <v>234</v>
      </c>
    </row>
    <row r="70" customFormat="false" ht="84" hidden="false" customHeight="false" outlineLevel="0" collapsed="false">
      <c r="A70" s="26" t="n">
        <v>69</v>
      </c>
      <c r="B70" s="20" t="n">
        <v>2568</v>
      </c>
      <c r="C70" s="27" t="s">
        <v>59</v>
      </c>
      <c r="D70" s="27" t="s">
        <v>60</v>
      </c>
      <c r="E70" s="27" t="s">
        <v>61</v>
      </c>
      <c r="F70" s="27"/>
      <c r="G70" s="27" t="s">
        <v>62</v>
      </c>
      <c r="H70" s="28" t="s">
        <v>235</v>
      </c>
      <c r="I70" s="29" t="n">
        <v>11400</v>
      </c>
      <c r="J70" s="27" t="s">
        <v>74</v>
      </c>
      <c r="K70" s="27" t="s">
        <v>79</v>
      </c>
      <c r="L70" s="27" t="s">
        <v>75</v>
      </c>
      <c r="M70" s="30" t="n">
        <v>11400</v>
      </c>
      <c r="N70" s="30" t="n">
        <v>11400</v>
      </c>
      <c r="O70" s="27" t="s">
        <v>236</v>
      </c>
      <c r="P70" s="31" t="s">
        <v>237</v>
      </c>
    </row>
    <row r="71" customFormat="false" ht="42" hidden="false" customHeight="false" outlineLevel="0" collapsed="false">
      <c r="A71" s="26" t="n">
        <v>70</v>
      </c>
      <c r="B71" s="20" t="n">
        <v>2568</v>
      </c>
      <c r="C71" s="27" t="s">
        <v>59</v>
      </c>
      <c r="D71" s="27" t="s">
        <v>60</v>
      </c>
      <c r="E71" s="27" t="s">
        <v>61</v>
      </c>
      <c r="F71" s="27"/>
      <c r="G71" s="27" t="s">
        <v>62</v>
      </c>
      <c r="H71" s="28" t="s">
        <v>238</v>
      </c>
      <c r="I71" s="29" t="n">
        <v>10240</v>
      </c>
      <c r="J71" s="27" t="s">
        <v>74</v>
      </c>
      <c r="K71" s="27" t="s">
        <v>79</v>
      </c>
      <c r="L71" s="27" t="s">
        <v>75</v>
      </c>
      <c r="M71" s="30" t="n">
        <v>10240</v>
      </c>
      <c r="N71" s="30" t="n">
        <v>10240</v>
      </c>
      <c r="O71" s="27" t="s">
        <v>140</v>
      </c>
      <c r="P71" s="31" t="s">
        <v>239</v>
      </c>
    </row>
    <row r="72" customFormat="false" ht="42" hidden="false" customHeight="false" outlineLevel="0" collapsed="false">
      <c r="A72" s="26" t="n">
        <v>71</v>
      </c>
      <c r="B72" s="20" t="n">
        <v>2568</v>
      </c>
      <c r="C72" s="27" t="s">
        <v>59</v>
      </c>
      <c r="D72" s="27" t="s">
        <v>60</v>
      </c>
      <c r="E72" s="27" t="s">
        <v>61</v>
      </c>
      <c r="F72" s="27"/>
      <c r="G72" s="27" t="s">
        <v>62</v>
      </c>
      <c r="H72" s="28" t="s">
        <v>240</v>
      </c>
      <c r="I72" s="29" t="n">
        <v>10095</v>
      </c>
      <c r="J72" s="27" t="s">
        <v>74</v>
      </c>
      <c r="K72" s="27" t="s">
        <v>79</v>
      </c>
      <c r="L72" s="27" t="s">
        <v>75</v>
      </c>
      <c r="M72" s="30" t="n">
        <v>10095</v>
      </c>
      <c r="N72" s="30" t="n">
        <v>10095</v>
      </c>
      <c r="O72" s="27" t="s">
        <v>241</v>
      </c>
      <c r="P72" s="31" t="s">
        <v>242</v>
      </c>
    </row>
    <row r="73" customFormat="false" ht="63" hidden="false" customHeight="false" outlineLevel="0" collapsed="false">
      <c r="A73" s="26" t="n">
        <v>72</v>
      </c>
      <c r="B73" s="20" t="n">
        <v>2568</v>
      </c>
      <c r="C73" s="27" t="s">
        <v>59</v>
      </c>
      <c r="D73" s="27" t="s">
        <v>60</v>
      </c>
      <c r="E73" s="27" t="s">
        <v>61</v>
      </c>
      <c r="F73" s="27"/>
      <c r="G73" s="27" t="s">
        <v>62</v>
      </c>
      <c r="H73" s="28" t="s">
        <v>243</v>
      </c>
      <c r="I73" s="29" t="n">
        <v>8426</v>
      </c>
      <c r="J73" s="27" t="s">
        <v>74</v>
      </c>
      <c r="K73" s="27" t="s">
        <v>79</v>
      </c>
      <c r="L73" s="27" t="s">
        <v>75</v>
      </c>
      <c r="M73" s="30" t="n">
        <v>8426</v>
      </c>
      <c r="N73" s="30" t="n">
        <v>8426</v>
      </c>
      <c r="O73" s="27" t="s">
        <v>232</v>
      </c>
      <c r="P73" s="31" t="s">
        <v>244</v>
      </c>
    </row>
    <row r="74" customFormat="false" ht="105" hidden="false" customHeight="false" outlineLevel="0" collapsed="false">
      <c r="A74" s="26" t="n">
        <v>73</v>
      </c>
      <c r="B74" s="20" t="n">
        <v>2568</v>
      </c>
      <c r="C74" s="27" t="s">
        <v>59</v>
      </c>
      <c r="D74" s="27" t="s">
        <v>60</v>
      </c>
      <c r="E74" s="27" t="s">
        <v>61</v>
      </c>
      <c r="F74" s="27"/>
      <c r="G74" s="27" t="s">
        <v>62</v>
      </c>
      <c r="H74" s="28" t="s">
        <v>245</v>
      </c>
      <c r="I74" s="29" t="n">
        <v>7500</v>
      </c>
      <c r="J74" s="27" t="s">
        <v>74</v>
      </c>
      <c r="K74" s="27" t="s">
        <v>79</v>
      </c>
      <c r="L74" s="27" t="s">
        <v>75</v>
      </c>
      <c r="M74" s="30" t="n">
        <v>7500</v>
      </c>
      <c r="N74" s="30" t="n">
        <v>7500</v>
      </c>
      <c r="O74" s="27" t="s">
        <v>246</v>
      </c>
      <c r="P74" s="31" t="s">
        <v>247</v>
      </c>
    </row>
    <row r="75" customFormat="false" ht="63" hidden="false" customHeight="false" outlineLevel="0" collapsed="false">
      <c r="A75" s="26" t="n">
        <v>74</v>
      </c>
      <c r="B75" s="20" t="n">
        <v>2568</v>
      </c>
      <c r="C75" s="27" t="s">
        <v>59</v>
      </c>
      <c r="D75" s="27" t="s">
        <v>60</v>
      </c>
      <c r="E75" s="27" t="s">
        <v>61</v>
      </c>
      <c r="F75" s="27"/>
      <c r="G75" s="27" t="s">
        <v>62</v>
      </c>
      <c r="H75" s="28" t="s">
        <v>248</v>
      </c>
      <c r="I75" s="29" t="n">
        <v>7270</v>
      </c>
      <c r="J75" s="27" t="s">
        <v>74</v>
      </c>
      <c r="K75" s="27" t="s">
        <v>79</v>
      </c>
      <c r="L75" s="27" t="s">
        <v>75</v>
      </c>
      <c r="M75" s="30" t="n">
        <v>7270</v>
      </c>
      <c r="N75" s="30" t="n">
        <v>7270</v>
      </c>
      <c r="O75" s="27" t="s">
        <v>211</v>
      </c>
      <c r="P75" s="31" t="s">
        <v>249</v>
      </c>
    </row>
    <row r="76" customFormat="false" ht="105" hidden="false" customHeight="false" outlineLevel="0" collapsed="false">
      <c r="A76" s="26" t="n">
        <v>75</v>
      </c>
      <c r="B76" s="20" t="n">
        <v>2568</v>
      </c>
      <c r="C76" s="27" t="s">
        <v>59</v>
      </c>
      <c r="D76" s="27" t="s">
        <v>60</v>
      </c>
      <c r="E76" s="27" t="s">
        <v>61</v>
      </c>
      <c r="F76" s="27"/>
      <c r="G76" s="27" t="s">
        <v>62</v>
      </c>
      <c r="H76" s="28" t="s">
        <v>250</v>
      </c>
      <c r="I76" s="29" t="n">
        <v>7200</v>
      </c>
      <c r="J76" s="27" t="s">
        <v>74</v>
      </c>
      <c r="K76" s="27" t="s">
        <v>79</v>
      </c>
      <c r="L76" s="27" t="s">
        <v>75</v>
      </c>
      <c r="M76" s="30" t="n">
        <v>7200</v>
      </c>
      <c r="N76" s="30" t="n">
        <v>7200</v>
      </c>
      <c r="O76" s="27" t="s">
        <v>236</v>
      </c>
      <c r="P76" s="31" t="s">
        <v>251</v>
      </c>
    </row>
    <row r="77" customFormat="false" ht="63" hidden="false" customHeight="false" outlineLevel="0" collapsed="false">
      <c r="A77" s="26" t="n">
        <v>76</v>
      </c>
      <c r="B77" s="20" t="n">
        <v>2568</v>
      </c>
      <c r="C77" s="27" t="s">
        <v>59</v>
      </c>
      <c r="D77" s="27" t="s">
        <v>60</v>
      </c>
      <c r="E77" s="27" t="s">
        <v>61</v>
      </c>
      <c r="F77" s="27"/>
      <c r="G77" s="27" t="s">
        <v>62</v>
      </c>
      <c r="H77" s="28" t="s">
        <v>252</v>
      </c>
      <c r="I77" s="29" t="n">
        <v>6880</v>
      </c>
      <c r="J77" s="27" t="s">
        <v>74</v>
      </c>
      <c r="K77" s="27" t="s">
        <v>79</v>
      </c>
      <c r="L77" s="27" t="s">
        <v>75</v>
      </c>
      <c r="M77" s="30" t="n">
        <v>6880</v>
      </c>
      <c r="N77" s="30" t="n">
        <v>6880</v>
      </c>
      <c r="O77" s="27" t="s">
        <v>253</v>
      </c>
      <c r="P77" s="31" t="s">
        <v>254</v>
      </c>
    </row>
    <row r="78" customFormat="false" ht="42" hidden="false" customHeight="false" outlineLevel="0" collapsed="false">
      <c r="A78" s="26" t="n">
        <v>77</v>
      </c>
      <c r="B78" s="20" t="n">
        <v>2568</v>
      </c>
      <c r="C78" s="27" t="s">
        <v>59</v>
      </c>
      <c r="D78" s="27" t="s">
        <v>60</v>
      </c>
      <c r="E78" s="27" t="s">
        <v>61</v>
      </c>
      <c r="F78" s="27"/>
      <c r="G78" s="27" t="s">
        <v>62</v>
      </c>
      <c r="H78" s="28" t="s">
        <v>255</v>
      </c>
      <c r="I78" s="29" t="n">
        <v>6751.7</v>
      </c>
      <c r="J78" s="27" t="s">
        <v>74</v>
      </c>
      <c r="K78" s="27" t="s">
        <v>79</v>
      </c>
      <c r="L78" s="27" t="s">
        <v>75</v>
      </c>
      <c r="M78" s="30" t="n">
        <v>6751.7</v>
      </c>
      <c r="N78" s="30" t="n">
        <v>6751.7</v>
      </c>
      <c r="O78" s="27" t="s">
        <v>219</v>
      </c>
      <c r="P78" s="31" t="s">
        <v>256</v>
      </c>
    </row>
    <row r="79" customFormat="false" ht="42" hidden="false" customHeight="false" outlineLevel="0" collapsed="false">
      <c r="A79" s="26" t="n">
        <v>78</v>
      </c>
      <c r="B79" s="20" t="n">
        <v>2568</v>
      </c>
      <c r="C79" s="27" t="s">
        <v>59</v>
      </c>
      <c r="D79" s="27" t="s">
        <v>60</v>
      </c>
      <c r="E79" s="27" t="s">
        <v>61</v>
      </c>
      <c r="F79" s="27"/>
      <c r="G79" s="27" t="s">
        <v>62</v>
      </c>
      <c r="H79" s="28" t="s">
        <v>257</v>
      </c>
      <c r="I79" s="29" t="n">
        <v>6107.56</v>
      </c>
      <c r="J79" s="27" t="s">
        <v>74</v>
      </c>
      <c r="K79" s="27" t="s">
        <v>79</v>
      </c>
      <c r="L79" s="27" t="s">
        <v>75</v>
      </c>
      <c r="M79" s="30" t="n">
        <v>6107.56</v>
      </c>
      <c r="N79" s="30" t="n">
        <v>6107.56</v>
      </c>
      <c r="O79" s="27" t="s">
        <v>258</v>
      </c>
      <c r="P79" s="31" t="s">
        <v>259</v>
      </c>
    </row>
    <row r="80" customFormat="false" ht="42" hidden="false" customHeight="false" outlineLevel="0" collapsed="false">
      <c r="A80" s="26" t="n">
        <v>79</v>
      </c>
      <c r="B80" s="20" t="n">
        <v>2568</v>
      </c>
      <c r="C80" s="27" t="s">
        <v>59</v>
      </c>
      <c r="D80" s="27" t="s">
        <v>60</v>
      </c>
      <c r="E80" s="27" t="s">
        <v>61</v>
      </c>
      <c r="F80" s="27"/>
      <c r="G80" s="27" t="s">
        <v>62</v>
      </c>
      <c r="H80" s="28" t="s">
        <v>260</v>
      </c>
      <c r="I80" s="29" t="n">
        <v>5800</v>
      </c>
      <c r="J80" s="27" t="s">
        <v>74</v>
      </c>
      <c r="K80" s="27" t="s">
        <v>79</v>
      </c>
      <c r="L80" s="27" t="s">
        <v>75</v>
      </c>
      <c r="M80" s="30" t="n">
        <v>5800</v>
      </c>
      <c r="N80" s="30" t="n">
        <v>5800</v>
      </c>
      <c r="O80" s="27" t="s">
        <v>261</v>
      </c>
      <c r="P80" s="31" t="s">
        <v>262</v>
      </c>
    </row>
    <row r="81" customFormat="false" ht="63" hidden="false" customHeight="false" outlineLevel="0" collapsed="false">
      <c r="A81" s="26" t="n">
        <v>80</v>
      </c>
      <c r="B81" s="20" t="n">
        <v>2568</v>
      </c>
      <c r="C81" s="27" t="s">
        <v>59</v>
      </c>
      <c r="D81" s="27" t="s">
        <v>60</v>
      </c>
      <c r="E81" s="27" t="s">
        <v>61</v>
      </c>
      <c r="F81" s="27"/>
      <c r="G81" s="27" t="s">
        <v>62</v>
      </c>
      <c r="H81" s="28" t="s">
        <v>263</v>
      </c>
      <c r="I81" s="29" t="n">
        <v>5724.5</v>
      </c>
      <c r="J81" s="27" t="s">
        <v>74</v>
      </c>
      <c r="K81" s="27" t="s">
        <v>79</v>
      </c>
      <c r="L81" s="27" t="s">
        <v>75</v>
      </c>
      <c r="M81" s="30" t="n">
        <v>5724.5</v>
      </c>
      <c r="N81" s="30" t="n">
        <v>5724.5</v>
      </c>
      <c r="O81" s="27" t="s">
        <v>219</v>
      </c>
      <c r="P81" s="31" t="s">
        <v>264</v>
      </c>
    </row>
    <row r="82" customFormat="false" ht="63" hidden="false" customHeight="false" outlineLevel="0" collapsed="false">
      <c r="A82" s="26" t="n">
        <v>81</v>
      </c>
      <c r="B82" s="20" t="n">
        <v>2568</v>
      </c>
      <c r="C82" s="27" t="s">
        <v>59</v>
      </c>
      <c r="D82" s="27" t="s">
        <v>60</v>
      </c>
      <c r="E82" s="27" t="s">
        <v>61</v>
      </c>
      <c r="F82" s="27"/>
      <c r="G82" s="27" t="s">
        <v>62</v>
      </c>
      <c r="H82" s="28" t="s">
        <v>265</v>
      </c>
      <c r="I82" s="29" t="n">
        <v>6685</v>
      </c>
      <c r="J82" s="27" t="s">
        <v>74</v>
      </c>
      <c r="K82" s="27" t="s">
        <v>79</v>
      </c>
      <c r="L82" s="27" t="s">
        <v>75</v>
      </c>
      <c r="M82" s="30" t="n">
        <v>6685</v>
      </c>
      <c r="N82" s="30" t="n">
        <v>5500</v>
      </c>
      <c r="O82" s="27" t="s">
        <v>253</v>
      </c>
      <c r="P82" s="31" t="s">
        <v>266</v>
      </c>
    </row>
    <row r="83" customFormat="false" ht="84" hidden="false" customHeight="false" outlineLevel="0" collapsed="false">
      <c r="A83" s="26" t="n">
        <v>82</v>
      </c>
      <c r="B83" s="20" t="n">
        <v>2568</v>
      </c>
      <c r="C83" s="27" t="s">
        <v>59</v>
      </c>
      <c r="D83" s="27" t="s">
        <v>60</v>
      </c>
      <c r="E83" s="27" t="s">
        <v>61</v>
      </c>
      <c r="F83" s="27"/>
      <c r="G83" s="27" t="s">
        <v>62</v>
      </c>
      <c r="H83" s="28" t="s">
        <v>267</v>
      </c>
      <c r="I83" s="29" t="n">
        <v>5350</v>
      </c>
      <c r="J83" s="27" t="s">
        <v>74</v>
      </c>
      <c r="K83" s="27" t="s">
        <v>79</v>
      </c>
      <c r="L83" s="27" t="s">
        <v>75</v>
      </c>
      <c r="M83" s="30" t="n">
        <v>5350</v>
      </c>
      <c r="N83" s="30" t="n">
        <v>5350</v>
      </c>
      <c r="O83" s="27" t="s">
        <v>268</v>
      </c>
      <c r="P83" s="31" t="s">
        <v>269</v>
      </c>
    </row>
    <row r="84" customFormat="false" ht="42" hidden="false" customHeight="false" outlineLevel="0" collapsed="false">
      <c r="A84" s="26" t="n">
        <v>83</v>
      </c>
      <c r="B84" s="20" t="n">
        <v>2568</v>
      </c>
      <c r="C84" s="27" t="s">
        <v>59</v>
      </c>
      <c r="D84" s="27" t="s">
        <v>60</v>
      </c>
      <c r="E84" s="27" t="s">
        <v>61</v>
      </c>
      <c r="F84" s="27"/>
      <c r="G84" s="27" t="s">
        <v>62</v>
      </c>
      <c r="H84" s="28" t="s">
        <v>270</v>
      </c>
      <c r="I84" s="29" t="n">
        <v>7950</v>
      </c>
      <c r="J84" s="27" t="s">
        <v>74</v>
      </c>
      <c r="K84" s="27" t="s">
        <v>79</v>
      </c>
      <c r="L84" s="27" t="s">
        <v>75</v>
      </c>
      <c r="M84" s="30" t="n">
        <v>7950</v>
      </c>
      <c r="N84" s="30" t="n">
        <v>5325</v>
      </c>
      <c r="O84" s="27" t="s">
        <v>271</v>
      </c>
      <c r="P84" s="31" t="s">
        <v>272</v>
      </c>
    </row>
    <row r="85" customFormat="false" ht="42" hidden="false" customHeight="false" outlineLevel="0" collapsed="false">
      <c r="A85" s="26" t="n">
        <v>84</v>
      </c>
      <c r="B85" s="20" t="n">
        <v>2568</v>
      </c>
      <c r="C85" s="27" t="s">
        <v>59</v>
      </c>
      <c r="D85" s="27" t="s">
        <v>60</v>
      </c>
      <c r="E85" s="27" t="s">
        <v>61</v>
      </c>
      <c r="F85" s="27"/>
      <c r="G85" s="27" t="s">
        <v>62</v>
      </c>
      <c r="H85" s="28" t="s">
        <v>273</v>
      </c>
      <c r="I85" s="29" t="n">
        <v>5296.5</v>
      </c>
      <c r="J85" s="27" t="s">
        <v>74</v>
      </c>
      <c r="K85" s="27" t="s">
        <v>79</v>
      </c>
      <c r="L85" s="27" t="s">
        <v>75</v>
      </c>
      <c r="M85" s="30" t="n">
        <v>5296.5</v>
      </c>
      <c r="N85" s="30" t="n">
        <v>5296.5</v>
      </c>
      <c r="O85" s="27" t="s">
        <v>219</v>
      </c>
      <c r="P85" s="31" t="s">
        <v>274</v>
      </c>
    </row>
    <row r="86" customFormat="false" ht="63" hidden="false" customHeight="false" outlineLevel="0" collapsed="false">
      <c r="A86" s="26" t="n">
        <v>85</v>
      </c>
      <c r="B86" s="20" t="n">
        <v>2568</v>
      </c>
      <c r="C86" s="27" t="s">
        <v>59</v>
      </c>
      <c r="D86" s="27" t="s">
        <v>60</v>
      </c>
      <c r="E86" s="27" t="s">
        <v>61</v>
      </c>
      <c r="F86" s="27"/>
      <c r="G86" s="27" t="s">
        <v>62</v>
      </c>
      <c r="H86" s="28" t="s">
        <v>275</v>
      </c>
      <c r="I86" s="29" t="n">
        <v>5220</v>
      </c>
      <c r="J86" s="27" t="s">
        <v>74</v>
      </c>
      <c r="K86" s="27" t="s">
        <v>79</v>
      </c>
      <c r="L86" s="27" t="s">
        <v>75</v>
      </c>
      <c r="M86" s="30" t="n">
        <v>5220</v>
      </c>
      <c r="N86" s="30" t="n">
        <v>5220</v>
      </c>
      <c r="O86" s="27" t="s">
        <v>211</v>
      </c>
      <c r="P86" s="31" t="s">
        <v>276</v>
      </c>
    </row>
    <row r="87" customFormat="false" ht="84" hidden="false" customHeight="false" outlineLevel="0" collapsed="false">
      <c r="A87" s="26" t="n">
        <v>86</v>
      </c>
      <c r="B87" s="20" t="n">
        <v>2568</v>
      </c>
      <c r="C87" s="27" t="s">
        <v>59</v>
      </c>
      <c r="D87" s="27" t="s">
        <v>60</v>
      </c>
      <c r="E87" s="27" t="s">
        <v>61</v>
      </c>
      <c r="F87" s="27"/>
      <c r="G87" s="27" t="s">
        <v>62</v>
      </c>
      <c r="H87" s="28" t="s">
        <v>277</v>
      </c>
      <c r="I87" s="29" t="n">
        <v>4560</v>
      </c>
      <c r="J87" s="27" t="s">
        <v>74</v>
      </c>
      <c r="K87" s="27" t="s">
        <v>79</v>
      </c>
      <c r="L87" s="27" t="s">
        <v>75</v>
      </c>
      <c r="M87" s="30" t="n">
        <v>4560</v>
      </c>
      <c r="N87" s="30" t="n">
        <v>4560</v>
      </c>
      <c r="O87" s="27" t="s">
        <v>211</v>
      </c>
      <c r="P87" s="31" t="s">
        <v>278</v>
      </c>
    </row>
    <row r="88" customFormat="false" ht="42" hidden="false" customHeight="false" outlineLevel="0" collapsed="false">
      <c r="A88" s="26" t="n">
        <v>87</v>
      </c>
      <c r="B88" s="20" t="n">
        <v>2568</v>
      </c>
      <c r="C88" s="27" t="s">
        <v>59</v>
      </c>
      <c r="D88" s="27" t="s">
        <v>60</v>
      </c>
      <c r="E88" s="27" t="s">
        <v>61</v>
      </c>
      <c r="F88" s="27"/>
      <c r="G88" s="27" t="s">
        <v>62</v>
      </c>
      <c r="H88" s="28" t="s">
        <v>279</v>
      </c>
      <c r="I88" s="29" t="n">
        <v>3785</v>
      </c>
      <c r="J88" s="27" t="s">
        <v>74</v>
      </c>
      <c r="K88" s="27" t="s">
        <v>79</v>
      </c>
      <c r="L88" s="27" t="s">
        <v>75</v>
      </c>
      <c r="M88" s="30" t="n">
        <v>3785</v>
      </c>
      <c r="N88" s="30" t="n">
        <v>3785</v>
      </c>
      <c r="O88" s="27" t="s">
        <v>271</v>
      </c>
      <c r="P88" s="31" t="s">
        <v>280</v>
      </c>
    </row>
    <row r="89" customFormat="false" ht="21" hidden="false" customHeight="false" outlineLevel="0" collapsed="false">
      <c r="A89" s="26" t="n">
        <v>88</v>
      </c>
      <c r="B89" s="20" t="n">
        <v>2568</v>
      </c>
      <c r="C89" s="27" t="s">
        <v>59</v>
      </c>
      <c r="D89" s="27" t="s">
        <v>60</v>
      </c>
      <c r="E89" s="27" t="s">
        <v>61</v>
      </c>
      <c r="F89" s="27"/>
      <c r="G89" s="27" t="s">
        <v>62</v>
      </c>
      <c r="H89" s="28" t="s">
        <v>281</v>
      </c>
      <c r="I89" s="29" t="n">
        <v>3555</v>
      </c>
      <c r="J89" s="27" t="s">
        <v>74</v>
      </c>
      <c r="K89" s="27" t="s">
        <v>79</v>
      </c>
      <c r="L89" s="27" t="s">
        <v>75</v>
      </c>
      <c r="M89" s="30" t="n">
        <v>3555</v>
      </c>
      <c r="N89" s="30" t="n">
        <v>3555</v>
      </c>
      <c r="O89" s="27" t="s">
        <v>271</v>
      </c>
      <c r="P89" s="31" t="s">
        <v>282</v>
      </c>
    </row>
    <row r="90" customFormat="false" ht="42" hidden="false" customHeight="false" outlineLevel="0" collapsed="false">
      <c r="A90" s="26" t="n">
        <v>89</v>
      </c>
      <c r="B90" s="20" t="n">
        <v>2568</v>
      </c>
      <c r="C90" s="27" t="s">
        <v>59</v>
      </c>
      <c r="D90" s="27" t="s">
        <v>60</v>
      </c>
      <c r="E90" s="27" t="s">
        <v>61</v>
      </c>
      <c r="F90" s="27"/>
      <c r="G90" s="27" t="s">
        <v>62</v>
      </c>
      <c r="H90" s="28" t="s">
        <v>283</v>
      </c>
      <c r="I90" s="29" t="n">
        <v>3500</v>
      </c>
      <c r="J90" s="27" t="s">
        <v>74</v>
      </c>
      <c r="K90" s="27" t="s">
        <v>79</v>
      </c>
      <c r="L90" s="27" t="s">
        <v>75</v>
      </c>
      <c r="M90" s="30" t="n">
        <v>3500</v>
      </c>
      <c r="N90" s="30" t="n">
        <v>3500</v>
      </c>
      <c r="O90" s="27" t="s">
        <v>284</v>
      </c>
      <c r="P90" s="31" t="s">
        <v>285</v>
      </c>
    </row>
    <row r="91" customFormat="false" ht="21" hidden="false" customHeight="false" outlineLevel="0" collapsed="false">
      <c r="A91" s="26" t="n">
        <v>90</v>
      </c>
      <c r="B91" s="20" t="n">
        <v>2568</v>
      </c>
      <c r="C91" s="27" t="s">
        <v>59</v>
      </c>
      <c r="D91" s="27" t="s">
        <v>60</v>
      </c>
      <c r="E91" s="27" t="s">
        <v>61</v>
      </c>
      <c r="F91" s="27"/>
      <c r="G91" s="27" t="s">
        <v>62</v>
      </c>
      <c r="H91" s="28" t="s">
        <v>286</v>
      </c>
      <c r="I91" s="29" t="n">
        <v>3400</v>
      </c>
      <c r="J91" s="27" t="s">
        <v>74</v>
      </c>
      <c r="K91" s="27" t="s">
        <v>79</v>
      </c>
      <c r="L91" s="27" t="s">
        <v>75</v>
      </c>
      <c r="M91" s="30" t="n">
        <v>3400</v>
      </c>
      <c r="N91" s="30" t="n">
        <v>3400</v>
      </c>
      <c r="O91" s="27" t="s">
        <v>287</v>
      </c>
      <c r="P91" s="31" t="s">
        <v>288</v>
      </c>
    </row>
    <row r="92" customFormat="false" ht="21" hidden="false" customHeight="false" outlineLevel="0" collapsed="false">
      <c r="A92" s="26" t="n">
        <v>91</v>
      </c>
      <c r="B92" s="20" t="n">
        <v>2568</v>
      </c>
      <c r="C92" s="27" t="s">
        <v>59</v>
      </c>
      <c r="D92" s="27" t="s">
        <v>60</v>
      </c>
      <c r="E92" s="27" t="s">
        <v>61</v>
      </c>
      <c r="F92" s="27"/>
      <c r="G92" s="27" t="s">
        <v>62</v>
      </c>
      <c r="H92" s="28" t="s">
        <v>289</v>
      </c>
      <c r="I92" s="29" t="n">
        <v>3360</v>
      </c>
      <c r="J92" s="27" t="s">
        <v>74</v>
      </c>
      <c r="K92" s="27" t="s">
        <v>79</v>
      </c>
      <c r="L92" s="27" t="s">
        <v>75</v>
      </c>
      <c r="M92" s="30" t="n">
        <v>3360</v>
      </c>
      <c r="N92" s="30" t="n">
        <v>3360</v>
      </c>
      <c r="O92" s="27" t="s">
        <v>140</v>
      </c>
      <c r="P92" s="31" t="s">
        <v>290</v>
      </c>
    </row>
    <row r="93" customFormat="false" ht="63" hidden="false" customHeight="false" outlineLevel="0" collapsed="false">
      <c r="A93" s="26" t="n">
        <v>92</v>
      </c>
      <c r="B93" s="20" t="n">
        <v>2568</v>
      </c>
      <c r="C93" s="27" t="s">
        <v>59</v>
      </c>
      <c r="D93" s="27" t="s">
        <v>60</v>
      </c>
      <c r="E93" s="27" t="s">
        <v>61</v>
      </c>
      <c r="F93" s="27"/>
      <c r="G93" s="27" t="s">
        <v>62</v>
      </c>
      <c r="H93" s="28" t="s">
        <v>291</v>
      </c>
      <c r="I93" s="29" t="n">
        <v>3200</v>
      </c>
      <c r="J93" s="27" t="s">
        <v>74</v>
      </c>
      <c r="K93" s="27" t="s">
        <v>65</v>
      </c>
      <c r="L93" s="27" t="s">
        <v>75</v>
      </c>
      <c r="M93" s="30" t="n">
        <v>3200</v>
      </c>
      <c r="N93" s="30" t="n">
        <v>3200</v>
      </c>
      <c r="O93" s="27" t="s">
        <v>292</v>
      </c>
      <c r="P93" s="31" t="s">
        <v>293</v>
      </c>
    </row>
    <row r="94" customFormat="false" ht="42" hidden="false" customHeight="false" outlineLevel="0" collapsed="false">
      <c r="A94" s="26" t="n">
        <v>93</v>
      </c>
      <c r="B94" s="20" t="n">
        <v>2568</v>
      </c>
      <c r="C94" s="27" t="s">
        <v>59</v>
      </c>
      <c r="D94" s="27" t="s">
        <v>60</v>
      </c>
      <c r="E94" s="27" t="s">
        <v>61</v>
      </c>
      <c r="F94" s="27"/>
      <c r="G94" s="27" t="s">
        <v>62</v>
      </c>
      <c r="H94" s="28" t="s">
        <v>294</v>
      </c>
      <c r="I94" s="29" t="n">
        <v>3100</v>
      </c>
      <c r="J94" s="27" t="s">
        <v>74</v>
      </c>
      <c r="K94" s="27" t="s">
        <v>79</v>
      </c>
      <c r="L94" s="27" t="s">
        <v>75</v>
      </c>
      <c r="M94" s="30" t="n">
        <v>3100</v>
      </c>
      <c r="N94" s="30" t="n">
        <v>3100</v>
      </c>
      <c r="O94" s="27" t="s">
        <v>295</v>
      </c>
      <c r="P94" s="31" t="s">
        <v>296</v>
      </c>
    </row>
    <row r="95" customFormat="false" ht="21" hidden="false" customHeight="false" outlineLevel="0" collapsed="false">
      <c r="A95" s="26" t="n">
        <v>94</v>
      </c>
      <c r="B95" s="20" t="n">
        <v>2568</v>
      </c>
      <c r="C95" s="27" t="s">
        <v>59</v>
      </c>
      <c r="D95" s="27" t="s">
        <v>60</v>
      </c>
      <c r="E95" s="27" t="s">
        <v>61</v>
      </c>
      <c r="F95" s="27"/>
      <c r="G95" s="27" t="s">
        <v>62</v>
      </c>
      <c r="H95" s="28" t="s">
        <v>297</v>
      </c>
      <c r="I95" s="29" t="n">
        <v>3035</v>
      </c>
      <c r="J95" s="27" t="s">
        <v>74</v>
      </c>
      <c r="K95" s="27" t="s">
        <v>79</v>
      </c>
      <c r="L95" s="27" t="s">
        <v>75</v>
      </c>
      <c r="M95" s="30" t="n">
        <v>3035</v>
      </c>
      <c r="N95" s="30" t="n">
        <v>3035</v>
      </c>
      <c r="O95" s="27" t="s">
        <v>140</v>
      </c>
      <c r="P95" s="31" t="s">
        <v>298</v>
      </c>
    </row>
    <row r="96" customFormat="false" ht="63" hidden="false" customHeight="false" outlineLevel="0" collapsed="false">
      <c r="A96" s="26" t="n">
        <v>95</v>
      </c>
      <c r="B96" s="20" t="n">
        <v>2568</v>
      </c>
      <c r="C96" s="27" t="s">
        <v>59</v>
      </c>
      <c r="D96" s="27" t="s">
        <v>60</v>
      </c>
      <c r="E96" s="27" t="s">
        <v>61</v>
      </c>
      <c r="F96" s="27"/>
      <c r="G96" s="27" t="s">
        <v>62</v>
      </c>
      <c r="H96" s="28" t="s">
        <v>299</v>
      </c>
      <c r="I96" s="29" t="n">
        <v>3000</v>
      </c>
      <c r="J96" s="27" t="s">
        <v>74</v>
      </c>
      <c r="K96" s="27" t="s">
        <v>79</v>
      </c>
      <c r="L96" s="27" t="s">
        <v>75</v>
      </c>
      <c r="M96" s="30" t="n">
        <v>3000</v>
      </c>
      <c r="N96" s="30" t="n">
        <v>3000</v>
      </c>
      <c r="O96" s="27" t="s">
        <v>300</v>
      </c>
      <c r="P96" s="31" t="s">
        <v>301</v>
      </c>
    </row>
    <row r="97" customFormat="false" ht="63" hidden="false" customHeight="false" outlineLevel="0" collapsed="false">
      <c r="A97" s="26" t="n">
        <v>96</v>
      </c>
      <c r="B97" s="20" t="n">
        <v>2568</v>
      </c>
      <c r="C97" s="27" t="s">
        <v>59</v>
      </c>
      <c r="D97" s="27" t="s">
        <v>60</v>
      </c>
      <c r="E97" s="27" t="s">
        <v>61</v>
      </c>
      <c r="F97" s="27"/>
      <c r="G97" s="27" t="s">
        <v>62</v>
      </c>
      <c r="H97" s="28" t="s">
        <v>302</v>
      </c>
      <c r="I97" s="29" t="n">
        <v>3000</v>
      </c>
      <c r="J97" s="27" t="s">
        <v>74</v>
      </c>
      <c r="K97" s="27" t="s">
        <v>79</v>
      </c>
      <c r="L97" s="27" t="s">
        <v>75</v>
      </c>
      <c r="M97" s="30" t="n">
        <v>3000</v>
      </c>
      <c r="N97" s="30" t="n">
        <v>3000</v>
      </c>
      <c r="O97" s="27" t="s">
        <v>128</v>
      </c>
      <c r="P97" s="31" t="s">
        <v>303</v>
      </c>
    </row>
    <row r="98" customFormat="false" ht="63" hidden="false" customHeight="false" outlineLevel="0" collapsed="false">
      <c r="A98" s="26" t="n">
        <v>97</v>
      </c>
      <c r="B98" s="20" t="n">
        <v>2568</v>
      </c>
      <c r="C98" s="27" t="s">
        <v>59</v>
      </c>
      <c r="D98" s="27" t="s">
        <v>60</v>
      </c>
      <c r="E98" s="27" t="s">
        <v>61</v>
      </c>
      <c r="F98" s="27"/>
      <c r="G98" s="27" t="s">
        <v>62</v>
      </c>
      <c r="H98" s="28" t="s">
        <v>304</v>
      </c>
      <c r="I98" s="29" t="n">
        <v>3000</v>
      </c>
      <c r="J98" s="27" t="s">
        <v>74</v>
      </c>
      <c r="K98" s="27" t="s">
        <v>79</v>
      </c>
      <c r="L98" s="27" t="s">
        <v>75</v>
      </c>
      <c r="M98" s="30" t="n">
        <v>3000</v>
      </c>
      <c r="N98" s="30" t="n">
        <v>3000</v>
      </c>
      <c r="O98" s="27" t="s">
        <v>305</v>
      </c>
      <c r="P98" s="31" t="s">
        <v>306</v>
      </c>
    </row>
    <row r="99" customFormat="false" ht="42" hidden="false" customHeight="false" outlineLevel="0" collapsed="false">
      <c r="A99" s="26" t="n">
        <v>98</v>
      </c>
      <c r="B99" s="20" t="n">
        <v>2568</v>
      </c>
      <c r="C99" s="27" t="s">
        <v>59</v>
      </c>
      <c r="D99" s="27" t="s">
        <v>60</v>
      </c>
      <c r="E99" s="27" t="s">
        <v>61</v>
      </c>
      <c r="F99" s="27"/>
      <c r="G99" s="27" t="s">
        <v>62</v>
      </c>
      <c r="H99" s="28" t="s">
        <v>307</v>
      </c>
      <c r="I99" s="29" t="n">
        <v>2860</v>
      </c>
      <c r="J99" s="27" t="s">
        <v>74</v>
      </c>
      <c r="K99" s="27" t="s">
        <v>79</v>
      </c>
      <c r="L99" s="27" t="s">
        <v>75</v>
      </c>
      <c r="M99" s="30" t="n">
        <v>2560</v>
      </c>
      <c r="N99" s="30" t="n">
        <v>2860</v>
      </c>
      <c r="O99" s="27" t="s">
        <v>308</v>
      </c>
      <c r="P99" s="31" t="s">
        <v>309</v>
      </c>
    </row>
    <row r="100" customFormat="false" ht="105" hidden="false" customHeight="false" outlineLevel="0" collapsed="false">
      <c r="A100" s="26" t="n">
        <v>99</v>
      </c>
      <c r="B100" s="20" t="n">
        <v>2568</v>
      </c>
      <c r="C100" s="27" t="s">
        <v>59</v>
      </c>
      <c r="D100" s="27" t="s">
        <v>60</v>
      </c>
      <c r="E100" s="27" t="s">
        <v>61</v>
      </c>
      <c r="F100" s="27"/>
      <c r="G100" s="27" t="s">
        <v>62</v>
      </c>
      <c r="H100" s="28" t="s">
        <v>310</v>
      </c>
      <c r="I100" s="29" t="n">
        <v>2848</v>
      </c>
      <c r="J100" s="27" t="s">
        <v>74</v>
      </c>
      <c r="K100" s="27" t="s">
        <v>79</v>
      </c>
      <c r="L100" s="27" t="s">
        <v>75</v>
      </c>
      <c r="M100" s="30" t="n">
        <v>2848</v>
      </c>
      <c r="N100" s="30" t="n">
        <v>2848</v>
      </c>
      <c r="O100" s="27" t="s">
        <v>246</v>
      </c>
      <c r="P100" s="31" t="s">
        <v>311</v>
      </c>
    </row>
    <row r="101" customFormat="false" ht="63" hidden="false" customHeight="false" outlineLevel="0" collapsed="false">
      <c r="A101" s="26" t="n">
        <v>100</v>
      </c>
      <c r="B101" s="20" t="n">
        <v>2568</v>
      </c>
      <c r="C101" s="27" t="s">
        <v>59</v>
      </c>
      <c r="D101" s="27" t="s">
        <v>60</v>
      </c>
      <c r="E101" s="27" t="s">
        <v>61</v>
      </c>
      <c r="F101" s="27"/>
      <c r="G101" s="27" t="s">
        <v>62</v>
      </c>
      <c r="H101" s="28" t="s">
        <v>312</v>
      </c>
      <c r="I101" s="29" t="n">
        <v>2460</v>
      </c>
      <c r="J101" s="27" t="s">
        <v>74</v>
      </c>
      <c r="K101" s="27" t="s">
        <v>79</v>
      </c>
      <c r="L101" s="27" t="s">
        <v>75</v>
      </c>
      <c r="M101" s="30" t="n">
        <v>2460</v>
      </c>
      <c r="N101" s="30" t="n">
        <v>2460</v>
      </c>
      <c r="O101" s="27" t="s">
        <v>211</v>
      </c>
      <c r="P101" s="31" t="s">
        <v>313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cp:lastPrinted>2025-03-12T04:33:09Z</cp:lastPrinted>
  <dcterms:modified xsi:type="dcterms:W3CDTF">2025-04-18T02:11:21Z</dcterms:modified>
  <cp:revision>0</cp:revision>
  <dc:subject/>
  <dc:title/>
</cp:coreProperties>
</file>